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5.2014" sheetId="1" state="visible" r:id="rId2"/>
    <sheet name="27.05.2014" sheetId="2" state="visible" r:id="rId3"/>
    <sheet name="28.05.2014" sheetId="3" state="visible" r:id="rId4"/>
    <sheet name="29.05.2014" sheetId="4" state="visible" r:id="rId5"/>
    <sheet name="30.05.201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135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8.30 GS 31 Dec 2042</t>
  </si>
  <si>
    <t xml:space="preserve">IN0020120062</t>
  </si>
  <si>
    <t xml:space="preserve">IDBI Mutual Fund</t>
  </si>
  <si>
    <t xml:space="preserve">IDBI DYNAMIC BOND FUND</t>
  </si>
  <si>
    <t xml:space="preserve">T+1</t>
  </si>
  <si>
    <t xml:space="preserve">market trade</t>
  </si>
  <si>
    <t xml:space="preserve">07.28 GS 03 June 2019</t>
  </si>
  <si>
    <t xml:space="preserve">IN0020130038</t>
  </si>
  <si>
    <t xml:space="preserve">08.12 GS 10 Dec 2020</t>
  </si>
  <si>
    <t xml:space="preserve">IN0020120054</t>
  </si>
  <si>
    <t xml:space="preserve">08.35 GS 14 May 2022</t>
  </si>
  <si>
    <t xml:space="preserve">IN0020020072</t>
  </si>
  <si>
    <t xml:space="preserve">08.83 GS  25 Nov 2023</t>
  </si>
  <si>
    <t xml:space="preserve">IN0020130061</t>
  </si>
  <si>
    <t xml:space="preserve">8.28% GOI 2027 (21 Sep 2027)</t>
  </si>
  <si>
    <t xml:space="preserve">IN0020070069</t>
  </si>
  <si>
    <t xml:space="preserve">09.23 GS 23 Dec 2043</t>
  </si>
  <si>
    <t xml:space="preserve">IN0020130079</t>
  </si>
  <si>
    <t xml:space="preserve">91 DTB 12062014</t>
  </si>
  <si>
    <t xml:space="preserve">IN002013X493</t>
  </si>
  <si>
    <t xml:space="preserve">IDBI LIQUID FUND</t>
  </si>
  <si>
    <t xml:space="preserve">Bank of Baroda CD (13 June 2014)</t>
  </si>
  <si>
    <t xml:space="preserve">INE028A16979</t>
  </si>
  <si>
    <t xml:space="preserve">CBLO</t>
  </si>
  <si>
    <t xml:space="preserve">N.A.</t>
  </si>
  <si>
    <t xml:space="preserve">IDBI Gold ETF Fund</t>
  </si>
  <si>
    <t xml:space="preserve">T+0</t>
  </si>
  <si>
    <t xml:space="preserve">IDBI FMP - Series IV - 366 Days (February 2014) - E</t>
  </si>
  <si>
    <t xml:space="preserve">IDBI ULTRA SHORT TERM FUND</t>
  </si>
  <si>
    <t xml:space="preserve">IDBI SHORT TERM BOND FUND</t>
  </si>
  <si>
    <t xml:space="preserve">IDBI GILT FUND</t>
  </si>
  <si>
    <t xml:space="preserve">IDBI NIFTY JUNIOR INDEX FUND</t>
  </si>
  <si>
    <t xml:space="preserve">IDBI MONTHLY INCOME PLAN</t>
  </si>
  <si>
    <t xml:space="preserve">IDBI GOLD FUND</t>
  </si>
  <si>
    <t xml:space="preserve">IDBI INDIA TOP 100 EQUITY FUND</t>
  </si>
  <si>
    <t xml:space="preserve">IDBI RGESS- SERIES I - PLAN A</t>
  </si>
  <si>
    <t xml:space="preserve">IDBI FMP - Series III - 564 days (September 2013) - L</t>
  </si>
  <si>
    <t xml:space="preserve">IDBI DIVERSIFIED EQUITY FUND</t>
  </si>
  <si>
    <t xml:space="preserve">IDBI NIFTY INDEX FUND</t>
  </si>
  <si>
    <t xml:space="preserve">IDBI FMP - Series III - 366 days (July 2013) - G</t>
  </si>
  <si>
    <t xml:space="preserve">IDBI FMP - Series - III  370 Days (August 2013) - I</t>
  </si>
  <si>
    <t xml:space="preserve">IDBI FMP - Series III - 368 days (September 2013) - K</t>
  </si>
  <si>
    <t xml:space="preserve">IDBI FMP - Series III - 366 days (September 2013) - M</t>
  </si>
  <si>
    <t xml:space="preserve">IDBI FMP - Series IV - 518 Days (January 2014) - B</t>
  </si>
  <si>
    <t xml:space="preserve">IDBI FMP - Series IV - 368 Days (February 2014) - C</t>
  </si>
  <si>
    <t xml:space="preserve">IDBI FMP - Series IV - 91 Days (March 2014) - H</t>
  </si>
  <si>
    <t xml:space="preserve">IDBI FMP - Series III - 24 Months (July 2013) - F</t>
  </si>
  <si>
    <t xml:space="preserve">IDBI TAX SAVING FUND</t>
  </si>
  <si>
    <t xml:space="preserve">IDBI DEBT OPPORTUNITIES FUND</t>
  </si>
  <si>
    <t xml:space="preserve">IDBI FMP - Series III - 494 days (December 2013) - O</t>
  </si>
  <si>
    <t xml:space="preserve">IDBI FMP - Series IV - 542 Days (February 2014) - F</t>
  </si>
  <si>
    <t xml:space="preserve">IDBI FMP - Series IV - 387 Days (March 2014) - G</t>
  </si>
  <si>
    <t xml:space="preserve">IDBI FMP - Series IV - 376 Days (March 2014) - L</t>
  </si>
  <si>
    <t xml:space="preserve">Canara Bank CD (12 Mar 2015)</t>
  </si>
  <si>
    <t xml:space="preserve">INE476A16MX9</t>
  </si>
  <si>
    <t xml:space="preserve">Indiabulls Housing Finance Ltd CP (24 June 2014)</t>
  </si>
  <si>
    <t xml:space="preserve">INE148I14DR3</t>
  </si>
  <si>
    <t xml:space="preserve">Edelweiss Financial Services Ltd CP (24 July 2014)</t>
  </si>
  <si>
    <t xml:space="preserve">INE532F14OE9</t>
  </si>
  <si>
    <t xml:space="preserve">State Bank of Travencore CD (03 June 2014)</t>
  </si>
  <si>
    <t xml:space="preserve">INE654A16EL3</t>
  </si>
  <si>
    <t xml:space="preserve">* Inter-scheme/ off market trade/market trade</t>
  </si>
  <si>
    <t xml:space="preserve">07.16 GS 20 May 2023</t>
  </si>
  <si>
    <t xml:space="preserve">IN0020130012</t>
  </si>
  <si>
    <t xml:space="preserve">08.24 GS 15 Feb 2027</t>
  </si>
  <si>
    <t xml:space="preserve">IN0020060078</t>
  </si>
  <si>
    <t xml:space="preserve">HDFC BANK Ltd CD (02 Jun 2014)</t>
  </si>
  <si>
    <t xml:space="preserve">INE040A16AD0</t>
  </si>
  <si>
    <t xml:space="preserve">8.95 Reliance Utilities and Power Pvt Ltd. NCD (26 April 2023)</t>
  </si>
  <si>
    <t xml:space="preserve">INE936D07067</t>
  </si>
  <si>
    <t xml:space="preserve">India Infoline Finance Ltd CP (02 June 2014)</t>
  </si>
  <si>
    <t xml:space="preserve">INE866I14JK2</t>
  </si>
  <si>
    <t xml:space="preserve">Syndicate Bank CD (10 June 2014)</t>
  </si>
  <si>
    <t xml:space="preserve">INE667A16DM5</t>
  </si>
  <si>
    <t xml:space="preserve">Kotak Mahindra Bank CD (30 May 2014)</t>
  </si>
  <si>
    <t xml:space="preserve">INE237A16YW2</t>
  </si>
  <si>
    <t xml:space="preserve">Edelweiss Financial Services Ltd CP (29 May 2014)</t>
  </si>
  <si>
    <t xml:space="preserve">INE532F14NW3</t>
  </si>
  <si>
    <t xml:space="preserve">ECL Finance Ltd CP  (29 May 2014)</t>
  </si>
  <si>
    <t xml:space="preserve">INE804I14HF7</t>
  </si>
  <si>
    <t xml:space="preserve">State Bank of Travencore CD (06 June 2014)</t>
  </si>
  <si>
    <t xml:space="preserve">INE654A16EM1</t>
  </si>
  <si>
    <t xml:space="preserve">Oriental Bank of Commerce CD (12 June 2014)</t>
  </si>
  <si>
    <t xml:space="preserve">INE141A16PN3</t>
  </si>
  <si>
    <t xml:space="preserve">364 DTB 26062014</t>
  </si>
  <si>
    <t xml:space="preserve">IN002013Z076</t>
  </si>
  <si>
    <t xml:space="preserve">State Bank Of Mysore CD (25 June 2014)</t>
  </si>
  <si>
    <t xml:space="preserve">INE651A16GG4</t>
  </si>
  <si>
    <t xml:space="preserve">Indian Oil Corp Ltd CP (25 June 2014)</t>
  </si>
  <si>
    <t xml:space="preserve">INE242A14FW6</t>
  </si>
  <si>
    <t xml:space="preserve">JM Financial Products Pvt  Ltd  CP (11 Mar 2015)</t>
  </si>
  <si>
    <t xml:space="preserve">INE523H14NO5</t>
  </si>
  <si>
    <t xml:space="preserve">Edelweiss Financial Services Ltd CP (27 June 2014)</t>
  </si>
  <si>
    <t xml:space="preserve">INE532F14NY9</t>
  </si>
  <si>
    <t xml:space="preserve">Religare Finvest Ltd CP (28 July 2014)</t>
  </si>
  <si>
    <t xml:space="preserve">INE958G14ND8</t>
  </si>
  <si>
    <t xml:space="preserve">182 DTB  19062014</t>
  </si>
  <si>
    <t xml:space="preserve">IN002013Y194</t>
  </si>
  <si>
    <t xml:space="preserve">91 DTB 05062014</t>
  </si>
  <si>
    <t xml:space="preserve">IN002013X485</t>
  </si>
  <si>
    <t xml:space="preserve">91 DTB 25072014</t>
  </si>
  <si>
    <t xml:space="preserve">IN002014X046</t>
  </si>
  <si>
    <t xml:space="preserve">10.80 Dewan Housing Finance Corp Ltd NCD (30 Mar 2016)</t>
  </si>
  <si>
    <t xml:space="preserve">INE202B07AS1</t>
  </si>
  <si>
    <t xml:space="preserve">HDFC BANK Ltd CD (03 Jun 2014)</t>
  </si>
  <si>
    <t xml:space="preserve">INE040A16AC2</t>
  </si>
  <si>
    <t xml:space="preserve">RHC Holdings Pvt Ltd CP (05 June 2014)</t>
  </si>
  <si>
    <t xml:space="preserve">INE657K14995</t>
  </si>
  <si>
    <t xml:space="preserve">Reliance Capital CP (02 June 2014)</t>
  </si>
  <si>
    <t xml:space="preserve">INE013A14PR0</t>
  </si>
  <si>
    <t xml:space="preserve">National Housing Bank CP (27 June 2014)</t>
  </si>
  <si>
    <t xml:space="preserve">INE557F14CL6</t>
  </si>
  <si>
    <t xml:space="preserve">Power Finance Corporation Ltd CP (27 June 2014)</t>
  </si>
  <si>
    <t xml:space="preserve">INE134E14576</t>
  </si>
  <si>
    <t xml:space="preserve">ICICI BANK  CD (04 Sep 2014)</t>
  </si>
  <si>
    <t xml:space="preserve">INE090A16C93</t>
  </si>
  <si>
    <t xml:space="preserve">Indian Bank CD (04 Sep 2014)</t>
  </si>
  <si>
    <t xml:space="preserve">INE562A16DU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785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52231</v>
      </c>
      <c r="G6" s="2" t="n">
        <f aca="false">F6-$F$3</f>
        <v>10446</v>
      </c>
      <c r="H6" s="6" t="s">
        <v>21</v>
      </c>
      <c r="I6" s="3" t="n">
        <v>41782</v>
      </c>
      <c r="J6" s="3" t="n">
        <v>41782</v>
      </c>
      <c r="K6" s="3" t="n">
        <v>41785</v>
      </c>
      <c r="L6" s="7" t="n">
        <v>500000</v>
      </c>
      <c r="M6" s="8" t="n">
        <v>48663056</v>
      </c>
      <c r="N6" s="9" t="n">
        <v>93.96</v>
      </c>
      <c r="O6" s="10" t="n">
        <v>0.08884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3" t="n">
        <v>52231</v>
      </c>
      <c r="G7" s="2" t="n">
        <f aca="false">F7-$F$3</f>
        <v>10446</v>
      </c>
      <c r="H7" s="6" t="s">
        <v>21</v>
      </c>
      <c r="I7" s="3" t="n">
        <v>41782</v>
      </c>
      <c r="J7" s="3" t="n">
        <v>41782</v>
      </c>
      <c r="K7" s="3" t="n">
        <v>41785</v>
      </c>
      <c r="L7" s="7" t="n">
        <v>1000000</v>
      </c>
      <c r="M7" s="8" t="n">
        <v>97386111</v>
      </c>
      <c r="N7" s="9" t="n">
        <v>94.02</v>
      </c>
      <c r="O7" s="10" t="n">
        <v>0.087712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0</v>
      </c>
      <c r="F8" s="3" t="n">
        <v>43619</v>
      </c>
      <c r="G8" s="2" t="n">
        <f aca="false">F8-$F$3</f>
        <v>1834</v>
      </c>
      <c r="H8" s="6" t="s">
        <v>21</v>
      </c>
      <c r="I8" s="3" t="n">
        <v>41782</v>
      </c>
      <c r="J8" s="3" t="n">
        <v>41782</v>
      </c>
      <c r="K8" s="3" t="n">
        <v>41785</v>
      </c>
      <c r="L8" s="7" t="n">
        <v>2000000</v>
      </c>
      <c r="M8" s="8" t="n">
        <v>196473139</v>
      </c>
      <c r="N8" s="9" t="n">
        <v>94.738125</v>
      </c>
      <c r="O8" s="10" t="n">
        <v>0.085912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5" t="s">
        <v>20</v>
      </c>
      <c r="F9" s="3" t="n">
        <v>44175</v>
      </c>
      <c r="G9" s="2" t="n">
        <f aca="false">F9-$F$3</f>
        <v>2390</v>
      </c>
      <c r="H9" s="6" t="s">
        <v>21</v>
      </c>
      <c r="I9" s="3" t="n">
        <v>41782</v>
      </c>
      <c r="J9" s="3" t="n">
        <v>41782</v>
      </c>
      <c r="K9" s="3" t="n">
        <v>41785</v>
      </c>
      <c r="L9" s="7" t="n">
        <v>500000</v>
      </c>
      <c r="M9" s="8" t="n">
        <v>50272111</v>
      </c>
      <c r="N9" s="9" t="n">
        <v>96.8</v>
      </c>
      <c r="O9" s="10" t="n">
        <v>0.087719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0</v>
      </c>
      <c r="F10" s="3" t="n">
        <v>44175</v>
      </c>
      <c r="G10" s="2" t="n">
        <f aca="false">F10-$F$3</f>
        <v>2390</v>
      </c>
      <c r="H10" s="6" t="s">
        <v>21</v>
      </c>
      <c r="I10" s="3" t="n">
        <v>41782</v>
      </c>
      <c r="J10" s="3" t="n">
        <v>41782</v>
      </c>
      <c r="K10" s="3" t="n">
        <v>41785</v>
      </c>
      <c r="L10" s="7" t="n">
        <v>5000000</v>
      </c>
      <c r="M10" s="8" t="n">
        <v>502738611</v>
      </c>
      <c r="N10" s="9" t="n">
        <v>96.8035</v>
      </c>
      <c r="O10" s="10" t="n">
        <v>0.087712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20</v>
      </c>
      <c r="F11" s="3" t="n">
        <v>44175</v>
      </c>
      <c r="G11" s="2" t="n">
        <f aca="false">F11-$F$3</f>
        <v>2390</v>
      </c>
      <c r="H11" s="6" t="s">
        <v>21</v>
      </c>
      <c r="I11" s="3" t="n">
        <v>41782</v>
      </c>
      <c r="J11" s="3" t="n">
        <v>41782</v>
      </c>
      <c r="K11" s="3" t="n">
        <v>41785</v>
      </c>
      <c r="L11" s="7" t="n">
        <v>1000000</v>
      </c>
      <c r="M11" s="8" t="n">
        <v>100604222</v>
      </c>
      <c r="N11" s="9" t="n">
        <v>96.86</v>
      </c>
      <c r="O11" s="10" t="n">
        <v>0.087594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7</v>
      </c>
      <c r="C12" s="2" t="s">
        <v>28</v>
      </c>
      <c r="D12" s="2" t="s">
        <v>19</v>
      </c>
      <c r="E12" s="5" t="s">
        <v>20</v>
      </c>
      <c r="F12" s="3" t="n">
        <v>44695</v>
      </c>
      <c r="G12" s="2" t="n">
        <f aca="false">F12-$F$3</f>
        <v>2910</v>
      </c>
      <c r="H12" s="6" t="s">
        <v>21</v>
      </c>
      <c r="I12" s="3" t="n">
        <v>41782</v>
      </c>
      <c r="J12" s="3" t="n">
        <v>41782</v>
      </c>
      <c r="K12" s="3" t="n">
        <v>41785</v>
      </c>
      <c r="L12" s="7" t="n">
        <v>1000000</v>
      </c>
      <c r="M12" s="8" t="n">
        <v>98228333</v>
      </c>
      <c r="N12" s="9" t="n">
        <v>97.95</v>
      </c>
      <c r="O12" s="10" t="n">
        <v>0.087112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9</v>
      </c>
      <c r="C13" s="2" t="s">
        <v>30</v>
      </c>
      <c r="D13" s="2" t="s">
        <v>19</v>
      </c>
      <c r="E13" s="5" t="s">
        <v>20</v>
      </c>
      <c r="F13" s="3" t="n">
        <v>45255</v>
      </c>
      <c r="G13" s="2" t="n">
        <f aca="false">F13-$F$3</f>
        <v>3470</v>
      </c>
      <c r="H13" s="6" t="s">
        <v>21</v>
      </c>
      <c r="I13" s="3" t="n">
        <v>41782</v>
      </c>
      <c r="J13" s="3" t="n">
        <v>41782</v>
      </c>
      <c r="K13" s="3" t="n">
        <v>41785</v>
      </c>
      <c r="L13" s="7" t="n">
        <v>2500000</v>
      </c>
      <c r="M13" s="8" t="n">
        <v>253036319</v>
      </c>
      <c r="N13" s="9" t="n">
        <v>101.19</v>
      </c>
      <c r="O13" s="10" t="n">
        <v>0.086437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9</v>
      </c>
      <c r="C14" s="2" t="s">
        <v>30</v>
      </c>
      <c r="D14" s="2" t="s">
        <v>19</v>
      </c>
      <c r="E14" s="5" t="s">
        <v>20</v>
      </c>
      <c r="F14" s="3" t="n">
        <v>45255</v>
      </c>
      <c r="G14" s="2" t="n">
        <f aca="false">F14-$F$3</f>
        <v>3470</v>
      </c>
      <c r="H14" s="6" t="s">
        <v>21</v>
      </c>
      <c r="I14" s="3" t="n">
        <v>41782</v>
      </c>
      <c r="J14" s="3" t="n">
        <v>41782</v>
      </c>
      <c r="K14" s="3" t="n">
        <v>41785</v>
      </c>
      <c r="L14" s="7" t="n">
        <v>500000</v>
      </c>
      <c r="M14" s="8" t="n">
        <v>50487264</v>
      </c>
      <c r="N14" s="9" t="n">
        <v>100.95</v>
      </c>
      <c r="O14" s="10" t="n">
        <v>0.08861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1</v>
      </c>
      <c r="C15" s="2" t="s">
        <v>32</v>
      </c>
      <c r="D15" s="2" t="s">
        <v>19</v>
      </c>
      <c r="E15" s="5" t="s">
        <v>20</v>
      </c>
      <c r="F15" s="3" t="n">
        <v>46651</v>
      </c>
      <c r="G15" s="2" t="n">
        <f aca="false">F15-$F$3</f>
        <v>4866</v>
      </c>
      <c r="H15" s="6" t="s">
        <v>21</v>
      </c>
      <c r="I15" s="3" t="n">
        <v>41782</v>
      </c>
      <c r="J15" s="3" t="n">
        <v>41782</v>
      </c>
      <c r="K15" s="3" t="n">
        <v>41785</v>
      </c>
      <c r="L15" s="7" t="n">
        <v>1000000</v>
      </c>
      <c r="M15" s="8" t="n">
        <v>97015000</v>
      </c>
      <c r="N15" s="9" t="n">
        <v>95.52</v>
      </c>
      <c r="O15" s="10" t="n">
        <v>0.088568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1</v>
      </c>
      <c r="C16" s="2" t="s">
        <v>32</v>
      </c>
      <c r="D16" s="2" t="s">
        <v>19</v>
      </c>
      <c r="E16" s="5" t="s">
        <v>20</v>
      </c>
      <c r="F16" s="3" t="n">
        <v>46651</v>
      </c>
      <c r="G16" s="2" t="n">
        <f aca="false">F16-$F$3</f>
        <v>4866</v>
      </c>
      <c r="H16" s="6" t="s">
        <v>21</v>
      </c>
      <c r="I16" s="3" t="n">
        <v>41782</v>
      </c>
      <c r="J16" s="3" t="n">
        <v>41782</v>
      </c>
      <c r="K16" s="3" t="n">
        <v>41785</v>
      </c>
      <c r="L16" s="7" t="n">
        <v>8000000</v>
      </c>
      <c r="M16" s="8" t="n">
        <v>775345000</v>
      </c>
      <c r="N16" s="9" t="n">
        <v>95.423125</v>
      </c>
      <c r="O16" s="10" t="n">
        <v>0.088697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3</v>
      </c>
      <c r="C17" s="2" t="s">
        <v>34</v>
      </c>
      <c r="D17" s="2" t="s">
        <v>19</v>
      </c>
      <c r="E17" s="5" t="s">
        <v>20</v>
      </c>
      <c r="F17" s="3" t="n">
        <v>52588</v>
      </c>
      <c r="G17" s="2" t="n">
        <f aca="false">F17-$F$3</f>
        <v>10803</v>
      </c>
      <c r="H17" s="6" t="s">
        <v>21</v>
      </c>
      <c r="I17" s="3" t="n">
        <v>41782</v>
      </c>
      <c r="J17" s="3" t="n">
        <v>41782</v>
      </c>
      <c r="K17" s="3" t="n">
        <v>41785</v>
      </c>
      <c r="L17" s="7" t="n">
        <v>500000</v>
      </c>
      <c r="M17" s="8" t="n">
        <v>53836375</v>
      </c>
      <c r="N17" s="9" t="n">
        <v>103.75</v>
      </c>
      <c r="O17" s="10" t="n">
        <v>0.088666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5</v>
      </c>
      <c r="C18" s="2" t="s">
        <v>26</v>
      </c>
      <c r="D18" s="2" t="s">
        <v>19</v>
      </c>
      <c r="E18" s="5" t="s">
        <v>20</v>
      </c>
      <c r="F18" s="3" t="n">
        <v>44175</v>
      </c>
      <c r="G18" s="2" t="n">
        <f aca="false">F18-$F$3</f>
        <v>2390</v>
      </c>
      <c r="H18" s="6" t="s">
        <v>21</v>
      </c>
      <c r="I18" s="3" t="n">
        <v>41782</v>
      </c>
      <c r="J18" s="3" t="n">
        <v>41782</v>
      </c>
      <c r="K18" s="3" t="n">
        <v>41785</v>
      </c>
      <c r="L18" s="7" t="n">
        <v>5000000</v>
      </c>
      <c r="M18" s="8" t="n">
        <v>503191111</v>
      </c>
      <c r="N18" s="9" t="n">
        <v>96.894</v>
      </c>
      <c r="O18" s="10" t="n">
        <v>0.087524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1</v>
      </c>
      <c r="C19" s="2" t="s">
        <v>32</v>
      </c>
      <c r="D19" s="2" t="s">
        <v>19</v>
      </c>
      <c r="E19" s="5" t="s">
        <v>20</v>
      </c>
      <c r="F19" s="3" t="n">
        <v>46651</v>
      </c>
      <c r="G19" s="2" t="n">
        <f aca="false">F19-$F$3</f>
        <v>4866</v>
      </c>
      <c r="H19" s="6" t="s">
        <v>21</v>
      </c>
      <c r="I19" s="3" t="n">
        <v>41782</v>
      </c>
      <c r="J19" s="3" t="n">
        <v>41782</v>
      </c>
      <c r="K19" s="3" t="n">
        <v>41785</v>
      </c>
      <c r="L19" s="7" t="n">
        <v>8000000</v>
      </c>
      <c r="M19" s="8" t="n">
        <v>774820000</v>
      </c>
      <c r="N19" s="9" t="n">
        <v>95.3575</v>
      </c>
      <c r="O19" s="10" t="n">
        <v>0.088785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3</v>
      </c>
      <c r="C20" s="2" t="s">
        <v>34</v>
      </c>
      <c r="D20" s="2" t="s">
        <v>19</v>
      </c>
      <c r="E20" s="5" t="s">
        <v>20</v>
      </c>
      <c r="F20" s="3" t="n">
        <v>52588</v>
      </c>
      <c r="G20" s="2" t="n">
        <f aca="false">F20-$F$3</f>
        <v>10803</v>
      </c>
      <c r="H20" s="6" t="s">
        <v>21</v>
      </c>
      <c r="I20" s="3" t="n">
        <v>41782</v>
      </c>
      <c r="J20" s="3" t="n">
        <v>41782</v>
      </c>
      <c r="K20" s="3" t="n">
        <v>41785</v>
      </c>
      <c r="L20" s="7" t="n">
        <v>500000</v>
      </c>
      <c r="M20" s="8" t="n">
        <v>53846375</v>
      </c>
      <c r="N20" s="9" t="n">
        <v>103.77</v>
      </c>
      <c r="O20" s="10" t="n">
        <v>0.088685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5</v>
      </c>
      <c r="C21" s="2" t="s">
        <v>36</v>
      </c>
      <c r="D21" s="2" t="s">
        <v>19</v>
      </c>
      <c r="E21" s="5" t="s">
        <v>37</v>
      </c>
      <c r="F21" s="3" t="n">
        <v>41803</v>
      </c>
      <c r="G21" s="2" t="n">
        <f aca="false">F21-$F$3</f>
        <v>18</v>
      </c>
      <c r="H21" s="6" t="s">
        <v>21</v>
      </c>
      <c r="I21" s="3" t="n">
        <v>41782</v>
      </c>
      <c r="J21" s="3" t="n">
        <v>41782</v>
      </c>
      <c r="K21" s="3" t="n">
        <v>41785</v>
      </c>
      <c r="L21" s="7" t="n">
        <v>9500000</v>
      </c>
      <c r="M21" s="8" t="n">
        <v>946429900</v>
      </c>
      <c r="N21" s="9" t="n">
        <v>99.6242</v>
      </c>
      <c r="O21" s="10" t="n">
        <v>0.080991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8</v>
      </c>
      <c r="C22" s="2" t="s">
        <v>39</v>
      </c>
      <c r="D22" s="2" t="s">
        <v>19</v>
      </c>
      <c r="E22" s="5" t="s">
        <v>37</v>
      </c>
      <c r="F22" s="3" t="n">
        <v>41803</v>
      </c>
      <c r="G22" s="2" t="n">
        <f aca="false">F22-$F$3</f>
        <v>18</v>
      </c>
      <c r="H22" s="6" t="s">
        <v>21</v>
      </c>
      <c r="I22" s="3" t="n">
        <v>41782</v>
      </c>
      <c r="J22" s="3" t="n">
        <v>41782</v>
      </c>
      <c r="K22" s="3" t="n">
        <v>41785</v>
      </c>
      <c r="L22" s="7" t="n">
        <v>500000</v>
      </c>
      <c r="M22" s="8" t="n">
        <v>49783950</v>
      </c>
      <c r="N22" s="9" t="n">
        <v>99.5679</v>
      </c>
      <c r="O22" s="10" t="n">
        <v>0.08800053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0</v>
      </c>
      <c r="C23" s="2" t="s">
        <v>41</v>
      </c>
      <c r="D23" s="2" t="s">
        <v>19</v>
      </c>
      <c r="E23" s="5" t="s">
        <v>42</v>
      </c>
      <c r="F23" s="3" t="n">
        <v>41785</v>
      </c>
      <c r="G23" s="2" t="n">
        <f aca="false">F23-$F$3</f>
        <v>0</v>
      </c>
      <c r="H23" s="6" t="s">
        <v>43</v>
      </c>
      <c r="I23" s="3" t="n">
        <v>41785</v>
      </c>
      <c r="J23" s="3" t="n">
        <v>41785</v>
      </c>
      <c r="K23" s="3" t="n">
        <v>41785</v>
      </c>
      <c r="L23" s="7" t="n">
        <v>2300000</v>
      </c>
      <c r="M23" s="8" t="n">
        <v>2299494.66</v>
      </c>
      <c r="N23" s="9" t="n">
        <v>99.9780287</v>
      </c>
      <c r="O23" s="10" t="n">
        <v>0.0802128592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0</v>
      </c>
      <c r="C24" s="2" t="s">
        <v>41</v>
      </c>
      <c r="D24" s="2" t="s">
        <v>19</v>
      </c>
      <c r="E24" s="5" t="s">
        <v>44</v>
      </c>
      <c r="F24" s="3" t="n">
        <v>41785</v>
      </c>
      <c r="G24" s="2" t="n">
        <f aca="false">F24-$F$3</f>
        <v>0</v>
      </c>
      <c r="H24" s="6" t="s">
        <v>43</v>
      </c>
      <c r="I24" s="3" t="n">
        <v>41785</v>
      </c>
      <c r="J24" s="3" t="n">
        <v>41785</v>
      </c>
      <c r="K24" s="3" t="n">
        <v>41785</v>
      </c>
      <c r="L24" s="7" t="n">
        <v>4600000</v>
      </c>
      <c r="M24" s="8" t="n">
        <v>4598989.32</v>
      </c>
      <c r="N24" s="9" t="n">
        <v>99.9780287</v>
      </c>
      <c r="O24" s="10" t="n">
        <v>0.0802128592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0</v>
      </c>
      <c r="C25" s="2" t="s">
        <v>41</v>
      </c>
      <c r="D25" s="2" t="s">
        <v>19</v>
      </c>
      <c r="E25" s="5" t="s">
        <v>45</v>
      </c>
      <c r="F25" s="3" t="n">
        <v>41785</v>
      </c>
      <c r="G25" s="2" t="n">
        <f aca="false">F25-$F$3</f>
        <v>0</v>
      </c>
      <c r="H25" s="6" t="s">
        <v>43</v>
      </c>
      <c r="I25" s="3" t="n">
        <v>41785</v>
      </c>
      <c r="J25" s="3" t="n">
        <v>41785</v>
      </c>
      <c r="K25" s="3" t="n">
        <v>41785</v>
      </c>
      <c r="L25" s="7" t="n">
        <v>128100000</v>
      </c>
      <c r="M25" s="8" t="n">
        <v>128071854.76</v>
      </c>
      <c r="N25" s="9" t="n">
        <v>99.9780287</v>
      </c>
      <c r="O25" s="10" t="n">
        <v>0.0802128592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0</v>
      </c>
      <c r="C26" s="2" t="s">
        <v>41</v>
      </c>
      <c r="D26" s="2" t="s">
        <v>19</v>
      </c>
      <c r="E26" s="5" t="s">
        <v>46</v>
      </c>
      <c r="F26" s="3" t="n">
        <v>41785</v>
      </c>
      <c r="G26" s="2" t="n">
        <f aca="false">F26-$F$3</f>
        <v>0</v>
      </c>
      <c r="H26" s="6" t="s">
        <v>43</v>
      </c>
      <c r="I26" s="3" t="n">
        <v>41785</v>
      </c>
      <c r="J26" s="3" t="n">
        <v>41785</v>
      </c>
      <c r="K26" s="3" t="n">
        <v>41785</v>
      </c>
      <c r="L26" s="7" t="n">
        <v>59000000</v>
      </c>
      <c r="M26" s="8" t="n">
        <v>58987036.93</v>
      </c>
      <c r="N26" s="9" t="n">
        <v>99.9780287</v>
      </c>
      <c r="O26" s="10" t="n">
        <v>0.0802128592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0</v>
      </c>
      <c r="C27" s="2" t="s">
        <v>41</v>
      </c>
      <c r="D27" s="2" t="s">
        <v>19</v>
      </c>
      <c r="E27" s="5" t="s">
        <v>20</v>
      </c>
      <c r="F27" s="3" t="n">
        <v>41785</v>
      </c>
      <c r="G27" s="2" t="n">
        <f aca="false">F27-$F$3</f>
        <v>0</v>
      </c>
      <c r="H27" s="6" t="s">
        <v>43</v>
      </c>
      <c r="I27" s="3" t="n">
        <v>41785</v>
      </c>
      <c r="J27" s="3" t="n">
        <v>41785</v>
      </c>
      <c r="K27" s="3" t="n">
        <v>41785</v>
      </c>
      <c r="L27" s="7" t="n">
        <v>288800000</v>
      </c>
      <c r="M27" s="8" t="n">
        <v>288736546.89</v>
      </c>
      <c r="N27" s="9" t="n">
        <v>99.9780287</v>
      </c>
      <c r="O27" s="10" t="n">
        <v>0.0802128592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0</v>
      </c>
      <c r="C28" s="2" t="s">
        <v>41</v>
      </c>
      <c r="D28" s="2" t="s">
        <v>19</v>
      </c>
      <c r="E28" s="5" t="s">
        <v>47</v>
      </c>
      <c r="F28" s="3" t="n">
        <v>41785</v>
      </c>
      <c r="G28" s="2" t="n">
        <f aca="false">F28-$F$3</f>
        <v>0</v>
      </c>
      <c r="H28" s="6" t="s">
        <v>43</v>
      </c>
      <c r="I28" s="3" t="n">
        <v>41785</v>
      </c>
      <c r="J28" s="3" t="n">
        <v>41785</v>
      </c>
      <c r="K28" s="3" t="n">
        <v>41785</v>
      </c>
      <c r="L28" s="7" t="n">
        <v>11500000</v>
      </c>
      <c r="M28" s="8" t="n">
        <v>11497473.3</v>
      </c>
      <c r="N28" s="9" t="n">
        <v>99.9780287</v>
      </c>
      <c r="O28" s="10" t="n">
        <v>0.0802128592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0</v>
      </c>
      <c r="C29" s="2" t="s">
        <v>41</v>
      </c>
      <c r="D29" s="2" t="s">
        <v>19</v>
      </c>
      <c r="E29" s="5" t="s">
        <v>48</v>
      </c>
      <c r="F29" s="3" t="n">
        <v>41785</v>
      </c>
      <c r="G29" s="2" t="n">
        <f aca="false">F29-$F$3</f>
        <v>0</v>
      </c>
      <c r="H29" s="6" t="s">
        <v>43</v>
      </c>
      <c r="I29" s="3" t="n">
        <v>41785</v>
      </c>
      <c r="J29" s="3" t="n">
        <v>41785</v>
      </c>
      <c r="K29" s="3" t="n">
        <v>41785</v>
      </c>
      <c r="L29" s="7" t="n">
        <v>2100000</v>
      </c>
      <c r="M29" s="8" t="n">
        <v>2099538.6</v>
      </c>
      <c r="N29" s="9" t="n">
        <v>99.9780287</v>
      </c>
      <c r="O29" s="10" t="n">
        <v>0.0802128592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0</v>
      </c>
      <c r="C30" s="2" t="s">
        <v>41</v>
      </c>
      <c r="D30" s="2" t="s">
        <v>19</v>
      </c>
      <c r="E30" s="5" t="s">
        <v>49</v>
      </c>
      <c r="F30" s="3" t="n">
        <v>41785</v>
      </c>
      <c r="G30" s="2" t="n">
        <f aca="false">F30-$F$3</f>
        <v>0</v>
      </c>
      <c r="H30" s="6" t="s">
        <v>43</v>
      </c>
      <c r="I30" s="3" t="n">
        <v>41785</v>
      </c>
      <c r="J30" s="3" t="n">
        <v>41785</v>
      </c>
      <c r="K30" s="3" t="n">
        <v>41785</v>
      </c>
      <c r="L30" s="7" t="n">
        <v>117300000</v>
      </c>
      <c r="M30" s="8" t="n">
        <v>117274227.67</v>
      </c>
      <c r="N30" s="9" t="n">
        <v>99.9780287</v>
      </c>
      <c r="O30" s="10" t="n">
        <v>0.0802128592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0</v>
      </c>
      <c r="C31" s="2" t="s">
        <v>41</v>
      </c>
      <c r="D31" s="2" t="s">
        <v>19</v>
      </c>
      <c r="E31" s="5" t="s">
        <v>50</v>
      </c>
      <c r="F31" s="3" t="n">
        <v>41785</v>
      </c>
      <c r="G31" s="2" t="n">
        <f aca="false">F31-$F$3</f>
        <v>0</v>
      </c>
      <c r="H31" s="6" t="s">
        <v>43</v>
      </c>
      <c r="I31" s="3" t="n">
        <v>41785</v>
      </c>
      <c r="J31" s="3" t="n">
        <v>41785</v>
      </c>
      <c r="K31" s="3" t="n">
        <v>41785</v>
      </c>
      <c r="L31" s="7" t="n">
        <v>6300000</v>
      </c>
      <c r="M31" s="8" t="n">
        <v>6298615.81</v>
      </c>
      <c r="N31" s="9" t="n">
        <v>99.9780287</v>
      </c>
      <c r="O31" s="10" t="n">
        <v>0.0802128592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0</v>
      </c>
      <c r="C32" s="2" t="s">
        <v>41</v>
      </c>
      <c r="D32" s="2" t="s">
        <v>19</v>
      </c>
      <c r="E32" s="5" t="s">
        <v>51</v>
      </c>
      <c r="F32" s="3" t="n">
        <v>41785</v>
      </c>
      <c r="G32" s="2" t="n">
        <f aca="false">F32-$F$3</f>
        <v>0</v>
      </c>
      <c r="H32" s="6" t="s">
        <v>43</v>
      </c>
      <c r="I32" s="3" t="n">
        <v>41785</v>
      </c>
      <c r="J32" s="3" t="n">
        <v>41785</v>
      </c>
      <c r="K32" s="3" t="n">
        <v>41785</v>
      </c>
      <c r="L32" s="7" t="n">
        <v>40600000</v>
      </c>
      <c r="M32" s="8" t="n">
        <v>40591079.65</v>
      </c>
      <c r="N32" s="9" t="n">
        <v>99.9780287</v>
      </c>
      <c r="O32" s="10" t="n">
        <v>0.0802128592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0</v>
      </c>
      <c r="C33" s="2" t="s">
        <v>41</v>
      </c>
      <c r="D33" s="2" t="s">
        <v>19</v>
      </c>
      <c r="E33" s="5" t="s">
        <v>37</v>
      </c>
      <c r="F33" s="3" t="n">
        <v>41785</v>
      </c>
      <c r="G33" s="2" t="n">
        <f aca="false">F33-$F$3</f>
        <v>0</v>
      </c>
      <c r="H33" s="6" t="s">
        <v>43</v>
      </c>
      <c r="I33" s="3" t="n">
        <v>41785</v>
      </c>
      <c r="J33" s="3" t="n">
        <v>41785</v>
      </c>
      <c r="K33" s="3" t="n">
        <v>41785</v>
      </c>
      <c r="L33" s="7" t="n">
        <v>111700000</v>
      </c>
      <c r="M33" s="8" t="n">
        <v>111675458.06</v>
      </c>
      <c r="N33" s="9" t="n">
        <v>99.9780287</v>
      </c>
      <c r="O33" s="10" t="n">
        <v>0.0802128592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0</v>
      </c>
      <c r="C34" s="2" t="s">
        <v>41</v>
      </c>
      <c r="D34" s="2" t="s">
        <v>19</v>
      </c>
      <c r="E34" s="5" t="s">
        <v>52</v>
      </c>
      <c r="F34" s="3" t="n">
        <v>41785</v>
      </c>
      <c r="G34" s="2" t="n">
        <f aca="false">F34-$F$3</f>
        <v>0</v>
      </c>
      <c r="H34" s="6" t="s">
        <v>43</v>
      </c>
      <c r="I34" s="3" t="n">
        <v>41785</v>
      </c>
      <c r="J34" s="3" t="n">
        <v>41785</v>
      </c>
      <c r="K34" s="3" t="n">
        <v>41785</v>
      </c>
      <c r="L34" s="7" t="n">
        <v>1300000</v>
      </c>
      <c r="M34" s="8" t="n">
        <v>1299714.37</v>
      </c>
      <c r="N34" s="9" t="n">
        <v>99.9780287</v>
      </c>
      <c r="O34" s="10" t="n">
        <v>0.0802128592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0</v>
      </c>
      <c r="C35" s="2" t="s">
        <v>41</v>
      </c>
      <c r="D35" s="2" t="s">
        <v>19</v>
      </c>
      <c r="E35" s="5" t="s">
        <v>53</v>
      </c>
      <c r="F35" s="3" t="n">
        <v>41785</v>
      </c>
      <c r="G35" s="2" t="n">
        <f aca="false">F35-$F$3</f>
        <v>0</v>
      </c>
      <c r="H35" s="6" t="s">
        <v>43</v>
      </c>
      <c r="I35" s="3" t="n">
        <v>41785</v>
      </c>
      <c r="J35" s="3" t="n">
        <v>41785</v>
      </c>
      <c r="K35" s="3" t="n">
        <v>41785</v>
      </c>
      <c r="L35" s="7" t="n">
        <v>1100000</v>
      </c>
      <c r="M35" s="8" t="n">
        <v>1099758.32</v>
      </c>
      <c r="N35" s="9" t="n">
        <v>99.9780287</v>
      </c>
      <c r="O35" s="10" t="n">
        <v>0.0802128592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0</v>
      </c>
      <c r="C36" s="2" t="s">
        <v>41</v>
      </c>
      <c r="D36" s="2" t="s">
        <v>19</v>
      </c>
      <c r="E36" s="5" t="s">
        <v>54</v>
      </c>
      <c r="F36" s="3" t="n">
        <v>41785</v>
      </c>
      <c r="G36" s="2" t="n">
        <f aca="false">F36-$F$3</f>
        <v>0</v>
      </c>
      <c r="H36" s="6" t="s">
        <v>43</v>
      </c>
      <c r="I36" s="3" t="n">
        <v>41785</v>
      </c>
      <c r="J36" s="3" t="n">
        <v>41785</v>
      </c>
      <c r="K36" s="3" t="n">
        <v>41785</v>
      </c>
      <c r="L36" s="7" t="n">
        <v>9300000</v>
      </c>
      <c r="M36" s="8" t="n">
        <v>9297956.67</v>
      </c>
      <c r="N36" s="9" t="n">
        <v>99.9780287</v>
      </c>
      <c r="O36" s="10" t="n">
        <v>0.0802128592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40</v>
      </c>
      <c r="C37" s="2" t="s">
        <v>41</v>
      </c>
      <c r="D37" s="2" t="s">
        <v>19</v>
      </c>
      <c r="E37" s="5" t="s">
        <v>55</v>
      </c>
      <c r="F37" s="3" t="n">
        <v>41785</v>
      </c>
      <c r="G37" s="2" t="n">
        <f aca="false">F37-$F$3</f>
        <v>0</v>
      </c>
      <c r="H37" s="6" t="s">
        <v>43</v>
      </c>
      <c r="I37" s="3" t="n">
        <v>41785</v>
      </c>
      <c r="J37" s="3" t="n">
        <v>41785</v>
      </c>
      <c r="K37" s="3" t="n">
        <v>41785</v>
      </c>
      <c r="L37" s="7" t="n">
        <v>13700000</v>
      </c>
      <c r="M37" s="8" t="n">
        <v>13696989.93</v>
      </c>
      <c r="N37" s="9" t="n">
        <v>99.9780287</v>
      </c>
      <c r="O37" s="10" t="n">
        <v>0.0802128592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40</v>
      </c>
      <c r="C38" s="2" t="s">
        <v>41</v>
      </c>
      <c r="D38" s="2" t="s">
        <v>19</v>
      </c>
      <c r="E38" s="5" t="s">
        <v>56</v>
      </c>
      <c r="F38" s="3" t="n">
        <v>41785</v>
      </c>
      <c r="G38" s="2" t="n">
        <f aca="false">F38-$F$3</f>
        <v>0</v>
      </c>
      <c r="H38" s="6" t="s">
        <v>43</v>
      </c>
      <c r="I38" s="3" t="n">
        <v>41785</v>
      </c>
      <c r="J38" s="3" t="n">
        <v>41785</v>
      </c>
      <c r="K38" s="3" t="n">
        <v>41785</v>
      </c>
      <c r="L38" s="7" t="n">
        <v>2700000</v>
      </c>
      <c r="M38" s="8" t="n">
        <v>2699406.77</v>
      </c>
      <c r="N38" s="9" t="n">
        <v>99.9780287</v>
      </c>
      <c r="O38" s="10" t="n">
        <v>0.0802128592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40</v>
      </c>
      <c r="C39" s="2" t="s">
        <v>41</v>
      </c>
      <c r="D39" s="2" t="s">
        <v>19</v>
      </c>
      <c r="E39" s="5" t="s">
        <v>57</v>
      </c>
      <c r="F39" s="3" t="n">
        <v>41785</v>
      </c>
      <c r="G39" s="2" t="n">
        <f aca="false">F39-$F$3</f>
        <v>0</v>
      </c>
      <c r="H39" s="6" t="s">
        <v>43</v>
      </c>
      <c r="I39" s="3" t="n">
        <v>41785</v>
      </c>
      <c r="J39" s="3" t="n">
        <v>41785</v>
      </c>
      <c r="K39" s="3" t="n">
        <v>41785</v>
      </c>
      <c r="L39" s="7" t="n">
        <v>2600000</v>
      </c>
      <c r="M39" s="8" t="n">
        <v>2599428.75</v>
      </c>
      <c r="N39" s="9" t="n">
        <v>99.9780287</v>
      </c>
      <c r="O39" s="10" t="n">
        <v>0.0802128592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40</v>
      </c>
      <c r="C40" s="2" t="s">
        <v>41</v>
      </c>
      <c r="D40" s="2" t="s">
        <v>19</v>
      </c>
      <c r="E40" s="5" t="s">
        <v>58</v>
      </c>
      <c r="F40" s="3" t="n">
        <v>41785</v>
      </c>
      <c r="G40" s="2" t="n">
        <f aca="false">F40-$F$3</f>
        <v>0</v>
      </c>
      <c r="H40" s="6" t="s">
        <v>43</v>
      </c>
      <c r="I40" s="3" t="n">
        <v>41785</v>
      </c>
      <c r="J40" s="3" t="n">
        <v>41785</v>
      </c>
      <c r="K40" s="3" t="n">
        <v>41785</v>
      </c>
      <c r="L40" s="7" t="n">
        <v>700000</v>
      </c>
      <c r="M40" s="8" t="n">
        <v>699846.2</v>
      </c>
      <c r="N40" s="9" t="n">
        <v>99.9780287</v>
      </c>
      <c r="O40" s="10" t="n">
        <v>0.0802128592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40</v>
      </c>
      <c r="C41" s="2" t="s">
        <v>41</v>
      </c>
      <c r="D41" s="2" t="s">
        <v>19</v>
      </c>
      <c r="E41" s="5" t="s">
        <v>59</v>
      </c>
      <c r="F41" s="3" t="n">
        <v>41785</v>
      </c>
      <c r="G41" s="2" t="n">
        <f aca="false">F41-$F$3</f>
        <v>0</v>
      </c>
      <c r="H41" s="6" t="s">
        <v>43</v>
      </c>
      <c r="I41" s="3" t="n">
        <v>41785</v>
      </c>
      <c r="J41" s="3" t="n">
        <v>41785</v>
      </c>
      <c r="K41" s="3" t="n">
        <v>41785</v>
      </c>
      <c r="L41" s="7" t="n">
        <v>2700000</v>
      </c>
      <c r="M41" s="8" t="n">
        <v>2699406.77</v>
      </c>
      <c r="N41" s="9" t="n">
        <v>99.9780287</v>
      </c>
      <c r="O41" s="10" t="n">
        <v>0.0802128592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40</v>
      </c>
      <c r="C42" s="2" t="s">
        <v>41</v>
      </c>
      <c r="D42" s="2" t="s">
        <v>19</v>
      </c>
      <c r="E42" s="5" t="s">
        <v>60</v>
      </c>
      <c r="F42" s="3" t="n">
        <v>41785</v>
      </c>
      <c r="G42" s="2" t="n">
        <f aca="false">F42-$F$3</f>
        <v>0</v>
      </c>
      <c r="H42" s="6" t="s">
        <v>43</v>
      </c>
      <c r="I42" s="3" t="n">
        <v>41785</v>
      </c>
      <c r="J42" s="3" t="n">
        <v>41785</v>
      </c>
      <c r="K42" s="3" t="n">
        <v>41785</v>
      </c>
      <c r="L42" s="7" t="n">
        <v>5300000</v>
      </c>
      <c r="M42" s="8" t="n">
        <v>5298835.52</v>
      </c>
      <c r="N42" s="9" t="n">
        <v>99.9780287</v>
      </c>
      <c r="O42" s="10" t="n">
        <v>0.0802128592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40</v>
      </c>
      <c r="C43" s="2" t="s">
        <v>41</v>
      </c>
      <c r="D43" s="2" t="s">
        <v>19</v>
      </c>
      <c r="E43" s="5" t="s">
        <v>61</v>
      </c>
      <c r="F43" s="3" t="n">
        <v>41785</v>
      </c>
      <c r="G43" s="2" t="n">
        <f aca="false">F43-$F$3</f>
        <v>0</v>
      </c>
      <c r="H43" s="6" t="s">
        <v>43</v>
      </c>
      <c r="I43" s="3" t="n">
        <v>41785</v>
      </c>
      <c r="J43" s="3" t="n">
        <v>41785</v>
      </c>
      <c r="K43" s="3" t="n">
        <v>41785</v>
      </c>
      <c r="L43" s="7" t="n">
        <v>7100000</v>
      </c>
      <c r="M43" s="8" t="n">
        <v>7098440.04</v>
      </c>
      <c r="N43" s="9" t="n">
        <v>99.9780287</v>
      </c>
      <c r="O43" s="10" t="n">
        <v>0.0802128592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40</v>
      </c>
      <c r="C44" s="2" t="s">
        <v>41</v>
      </c>
      <c r="D44" s="2" t="s">
        <v>19</v>
      </c>
      <c r="E44" s="5" t="s">
        <v>62</v>
      </c>
      <c r="F44" s="3" t="n">
        <v>41785</v>
      </c>
      <c r="G44" s="2" t="n">
        <f aca="false">F44-$F$3</f>
        <v>0</v>
      </c>
      <c r="H44" s="6" t="s">
        <v>43</v>
      </c>
      <c r="I44" s="3" t="n">
        <v>41785</v>
      </c>
      <c r="J44" s="3" t="n">
        <v>41785</v>
      </c>
      <c r="K44" s="3" t="n">
        <v>41785</v>
      </c>
      <c r="L44" s="7" t="n">
        <v>7200000</v>
      </c>
      <c r="M44" s="8" t="n">
        <v>7198418.07</v>
      </c>
      <c r="N44" s="9" t="n">
        <v>99.9780287</v>
      </c>
      <c r="O44" s="10" t="n">
        <v>0.0802128592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40</v>
      </c>
      <c r="C45" s="2" t="s">
        <v>41</v>
      </c>
      <c r="D45" s="2" t="s">
        <v>19</v>
      </c>
      <c r="E45" s="5" t="s">
        <v>63</v>
      </c>
      <c r="F45" s="3" t="n">
        <v>41785</v>
      </c>
      <c r="G45" s="2" t="n">
        <f aca="false">F45-$F$3</f>
        <v>0</v>
      </c>
      <c r="H45" s="6" t="s">
        <v>43</v>
      </c>
      <c r="I45" s="3" t="n">
        <v>41785</v>
      </c>
      <c r="J45" s="3" t="n">
        <v>41785</v>
      </c>
      <c r="K45" s="3" t="n">
        <v>41785</v>
      </c>
      <c r="L45" s="7" t="n">
        <v>500000</v>
      </c>
      <c r="M45" s="8" t="n">
        <v>499890.14</v>
      </c>
      <c r="N45" s="9" t="n">
        <v>99.9780287</v>
      </c>
      <c r="O45" s="10" t="n">
        <v>0.0802128592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40</v>
      </c>
      <c r="C46" s="2" t="s">
        <v>41</v>
      </c>
      <c r="D46" s="2" t="s">
        <v>19</v>
      </c>
      <c r="E46" s="5" t="s">
        <v>64</v>
      </c>
      <c r="F46" s="3" t="n">
        <v>41785</v>
      </c>
      <c r="G46" s="2" t="n">
        <f aca="false">F46-$F$3</f>
        <v>0</v>
      </c>
      <c r="H46" s="6" t="s">
        <v>43</v>
      </c>
      <c r="I46" s="3" t="n">
        <v>41785</v>
      </c>
      <c r="J46" s="3" t="n">
        <v>41785</v>
      </c>
      <c r="K46" s="3" t="n">
        <v>41785</v>
      </c>
      <c r="L46" s="7" t="n">
        <v>4600000</v>
      </c>
      <c r="M46" s="8" t="n">
        <v>4598989.32</v>
      </c>
      <c r="N46" s="9" t="n">
        <v>99.9780287</v>
      </c>
      <c r="O46" s="10" t="n">
        <v>0.0802128592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40</v>
      </c>
      <c r="C47" s="2" t="s">
        <v>41</v>
      </c>
      <c r="D47" s="2" t="s">
        <v>19</v>
      </c>
      <c r="E47" s="5" t="s">
        <v>65</v>
      </c>
      <c r="F47" s="3" t="n">
        <v>41785</v>
      </c>
      <c r="G47" s="2" t="n">
        <f aca="false">F47-$F$3</f>
        <v>0</v>
      </c>
      <c r="H47" s="6" t="s">
        <v>43</v>
      </c>
      <c r="I47" s="3" t="n">
        <v>41785</v>
      </c>
      <c r="J47" s="3" t="n">
        <v>41785</v>
      </c>
      <c r="K47" s="3" t="n">
        <v>41785</v>
      </c>
      <c r="L47" s="7" t="n">
        <v>191100000</v>
      </c>
      <c r="M47" s="8" t="n">
        <v>191058012.85</v>
      </c>
      <c r="N47" s="9" t="n">
        <v>99.9780287</v>
      </c>
      <c r="O47" s="10" t="n">
        <v>0.0802128592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40</v>
      </c>
      <c r="C48" s="2" t="s">
        <v>41</v>
      </c>
      <c r="D48" s="2" t="s">
        <v>19</v>
      </c>
      <c r="E48" s="5" t="s">
        <v>66</v>
      </c>
      <c r="F48" s="3" t="n">
        <v>41785</v>
      </c>
      <c r="G48" s="2" t="n">
        <f aca="false">F48-$F$3</f>
        <v>0</v>
      </c>
      <c r="H48" s="6" t="s">
        <v>43</v>
      </c>
      <c r="I48" s="3" t="n">
        <v>41785</v>
      </c>
      <c r="J48" s="3" t="n">
        <v>41785</v>
      </c>
      <c r="K48" s="3" t="n">
        <v>41785</v>
      </c>
      <c r="L48" s="7" t="n">
        <v>500000</v>
      </c>
      <c r="M48" s="8" t="n">
        <v>499890.14</v>
      </c>
      <c r="N48" s="9" t="n">
        <v>99.9780287</v>
      </c>
      <c r="O48" s="10" t="n">
        <v>0.0802128592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40</v>
      </c>
      <c r="C49" s="2" t="s">
        <v>41</v>
      </c>
      <c r="D49" s="2" t="s">
        <v>19</v>
      </c>
      <c r="E49" s="5" t="s">
        <v>67</v>
      </c>
      <c r="F49" s="3" t="n">
        <v>41785</v>
      </c>
      <c r="G49" s="2" t="n">
        <f aca="false">F49-$F$3</f>
        <v>0</v>
      </c>
      <c r="H49" s="6" t="s">
        <v>43</v>
      </c>
      <c r="I49" s="3" t="n">
        <v>41785</v>
      </c>
      <c r="J49" s="3" t="n">
        <v>41785</v>
      </c>
      <c r="K49" s="3" t="n">
        <v>41785</v>
      </c>
      <c r="L49" s="7" t="n">
        <v>1000000</v>
      </c>
      <c r="M49" s="8" t="n">
        <v>999780.29</v>
      </c>
      <c r="N49" s="9" t="n">
        <v>99.9780287</v>
      </c>
      <c r="O49" s="10" t="n">
        <v>0.0802128592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40</v>
      </c>
      <c r="C50" s="2" t="s">
        <v>41</v>
      </c>
      <c r="D50" s="2" t="s">
        <v>19</v>
      </c>
      <c r="E50" s="5" t="s">
        <v>68</v>
      </c>
      <c r="F50" s="3" t="n">
        <v>41785</v>
      </c>
      <c r="G50" s="2" t="n">
        <f aca="false">F50-$F$3</f>
        <v>0</v>
      </c>
      <c r="H50" s="6" t="s">
        <v>43</v>
      </c>
      <c r="I50" s="3" t="n">
        <v>41785</v>
      </c>
      <c r="J50" s="3" t="n">
        <v>41785</v>
      </c>
      <c r="K50" s="3" t="n">
        <v>41785</v>
      </c>
      <c r="L50" s="7" t="n">
        <v>1900000</v>
      </c>
      <c r="M50" s="8" t="n">
        <v>1899582.55</v>
      </c>
      <c r="N50" s="9" t="n">
        <v>99.9780287</v>
      </c>
      <c r="O50" s="10" t="n">
        <v>0.0802128592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40</v>
      </c>
      <c r="C51" s="2" t="s">
        <v>41</v>
      </c>
      <c r="D51" s="2" t="s">
        <v>19</v>
      </c>
      <c r="E51" s="5" t="s">
        <v>69</v>
      </c>
      <c r="F51" s="3" t="n">
        <v>41785</v>
      </c>
      <c r="G51" s="2" t="n">
        <f aca="false">F51-$F$3</f>
        <v>0</v>
      </c>
      <c r="H51" s="6" t="s">
        <v>43</v>
      </c>
      <c r="I51" s="3" t="n">
        <v>41785</v>
      </c>
      <c r="J51" s="3" t="n">
        <v>41785</v>
      </c>
      <c r="K51" s="3" t="n">
        <v>41785</v>
      </c>
      <c r="L51" s="7" t="n">
        <v>900000</v>
      </c>
      <c r="M51" s="8" t="n">
        <v>899802.26</v>
      </c>
      <c r="N51" s="9" t="n">
        <v>99.9780287</v>
      </c>
      <c r="O51" s="10" t="n">
        <v>0.0802128592</v>
      </c>
      <c r="P51" s="2" t="s">
        <v>22</v>
      </c>
    </row>
    <row r="52" customFormat="false" ht="15" hidden="false" customHeight="false" outlineLevel="0" collapsed="false">
      <c r="A52" s="2" t="n">
        <v>47</v>
      </c>
      <c r="B52" s="2" t="s">
        <v>70</v>
      </c>
      <c r="C52" s="2" t="s">
        <v>71</v>
      </c>
      <c r="D52" s="2" t="s">
        <v>19</v>
      </c>
      <c r="E52" s="5" t="s">
        <v>45</v>
      </c>
      <c r="F52" s="3" t="n">
        <v>42075</v>
      </c>
      <c r="G52" s="2" t="n">
        <f aca="false">F52-$F$3</f>
        <v>290</v>
      </c>
      <c r="H52" s="6" t="s">
        <v>43</v>
      </c>
      <c r="I52" s="3" t="n">
        <v>41785</v>
      </c>
      <c r="J52" s="3" t="n">
        <v>41785</v>
      </c>
      <c r="K52" s="3" t="n">
        <v>41785</v>
      </c>
      <c r="L52" s="7" t="n">
        <v>1000000</v>
      </c>
      <c r="M52" s="8" t="n">
        <v>93399200</v>
      </c>
      <c r="N52" s="9" t="n">
        <v>93.3992</v>
      </c>
      <c r="O52" s="10" t="n">
        <v>0.08895048</v>
      </c>
      <c r="P52" s="2" t="s">
        <v>22</v>
      </c>
    </row>
    <row r="53" customFormat="false" ht="15" hidden="false" customHeight="false" outlineLevel="0" collapsed="false">
      <c r="A53" s="2" t="n">
        <v>48</v>
      </c>
      <c r="B53" s="2" t="s">
        <v>70</v>
      </c>
      <c r="C53" s="2" t="s">
        <v>71</v>
      </c>
      <c r="D53" s="2" t="s">
        <v>19</v>
      </c>
      <c r="E53" s="5" t="s">
        <v>45</v>
      </c>
      <c r="F53" s="3" t="n">
        <v>42075</v>
      </c>
      <c r="G53" s="2" t="n">
        <f aca="false">F53-$F$3</f>
        <v>290</v>
      </c>
      <c r="H53" s="6" t="s">
        <v>43</v>
      </c>
      <c r="I53" s="3" t="n">
        <v>41785</v>
      </c>
      <c r="J53" s="3" t="n">
        <v>41785</v>
      </c>
      <c r="K53" s="3" t="n">
        <v>41785</v>
      </c>
      <c r="L53" s="7" t="n">
        <v>1500000</v>
      </c>
      <c r="M53" s="8" t="n">
        <v>140098800</v>
      </c>
      <c r="N53" s="9" t="n">
        <v>93.3992</v>
      </c>
      <c r="O53" s="10" t="n">
        <v>0.08895048</v>
      </c>
      <c r="P53" s="2" t="s">
        <v>22</v>
      </c>
    </row>
    <row r="54" customFormat="false" ht="15" hidden="false" customHeight="false" outlineLevel="0" collapsed="false">
      <c r="A54" s="2" t="n">
        <v>49</v>
      </c>
      <c r="B54" s="2" t="s">
        <v>72</v>
      </c>
      <c r="C54" s="2" t="s">
        <v>73</v>
      </c>
      <c r="D54" s="2" t="s">
        <v>19</v>
      </c>
      <c r="E54" s="5" t="s">
        <v>37</v>
      </c>
      <c r="F54" s="3" t="n">
        <v>41814</v>
      </c>
      <c r="G54" s="2" t="n">
        <f aca="false">F54-$F$3</f>
        <v>29</v>
      </c>
      <c r="H54" s="6" t="s">
        <v>43</v>
      </c>
      <c r="I54" s="3" t="n">
        <v>41785</v>
      </c>
      <c r="J54" s="3" t="n">
        <v>41785</v>
      </c>
      <c r="K54" s="3" t="n">
        <v>41785</v>
      </c>
      <c r="L54" s="7" t="n">
        <v>10000000</v>
      </c>
      <c r="M54" s="8" t="n">
        <v>993135000</v>
      </c>
      <c r="N54" s="9" t="n">
        <v>99.3135</v>
      </c>
      <c r="O54" s="10" t="n">
        <v>0.087</v>
      </c>
      <c r="P54" s="2" t="s">
        <v>22</v>
      </c>
    </row>
    <row r="55" customFormat="false" ht="15" hidden="false" customHeight="false" outlineLevel="0" collapsed="false">
      <c r="A55" s="2" t="n">
        <v>50</v>
      </c>
      <c r="B55" s="2" t="s">
        <v>74</v>
      </c>
      <c r="C55" s="2" t="s">
        <v>75</v>
      </c>
      <c r="D55" s="2" t="s">
        <v>19</v>
      </c>
      <c r="E55" s="5" t="s">
        <v>37</v>
      </c>
      <c r="F55" s="3" t="n">
        <v>41844</v>
      </c>
      <c r="G55" s="2" t="n">
        <f aca="false">F55-$F$3</f>
        <v>59</v>
      </c>
      <c r="H55" s="6" t="s">
        <v>43</v>
      </c>
      <c r="I55" s="3" t="n">
        <v>41785</v>
      </c>
      <c r="J55" s="3" t="n">
        <v>41785</v>
      </c>
      <c r="K55" s="3" t="n">
        <v>41785</v>
      </c>
      <c r="L55" s="7" t="n">
        <v>15000000</v>
      </c>
      <c r="M55" s="8" t="n">
        <v>1477314000</v>
      </c>
      <c r="N55" s="9" t="n">
        <v>98.4876</v>
      </c>
      <c r="O55" s="10" t="n">
        <v>0.095</v>
      </c>
      <c r="P55" s="2" t="s">
        <v>22</v>
      </c>
    </row>
    <row r="56" customFormat="false" ht="15" hidden="false" customHeight="false" outlineLevel="0" collapsed="false">
      <c r="A56" s="2" t="n">
        <v>51</v>
      </c>
      <c r="B56" s="2" t="s">
        <v>76</v>
      </c>
      <c r="C56" s="2" t="s">
        <v>77</v>
      </c>
      <c r="D56" s="2" t="s">
        <v>19</v>
      </c>
      <c r="E56" s="5" t="s">
        <v>37</v>
      </c>
      <c r="F56" s="3" t="n">
        <v>41793</v>
      </c>
      <c r="G56" s="2" t="n">
        <f aca="false">F56-$F$3</f>
        <v>8</v>
      </c>
      <c r="H56" s="6" t="s">
        <v>43</v>
      </c>
      <c r="I56" s="3" t="n">
        <v>41785</v>
      </c>
      <c r="J56" s="3" t="n">
        <v>41785</v>
      </c>
      <c r="K56" s="3" t="n">
        <v>41785</v>
      </c>
      <c r="L56" s="7" t="n">
        <v>7500000</v>
      </c>
      <c r="M56" s="8" t="n">
        <v>748654500</v>
      </c>
      <c r="N56" s="9" t="n">
        <v>99.8206</v>
      </c>
      <c r="O56" s="10" t="n">
        <v>0.08199836</v>
      </c>
      <c r="P56" s="2" t="s">
        <v>22</v>
      </c>
    </row>
    <row r="59" customFormat="false" ht="15" hidden="false" customHeight="false" outlineLevel="0" collapsed="false">
      <c r="A59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786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35</v>
      </c>
      <c r="C6" s="2" t="s">
        <v>36</v>
      </c>
      <c r="D6" s="2" t="s">
        <v>19</v>
      </c>
      <c r="E6" s="5" t="s">
        <v>45</v>
      </c>
      <c r="F6" s="3" t="n">
        <v>41802</v>
      </c>
      <c r="G6" s="2" t="n">
        <f aca="false">F6-$F$3</f>
        <v>16</v>
      </c>
      <c r="H6" s="6" t="s">
        <v>21</v>
      </c>
      <c r="I6" s="3" t="n">
        <v>41785</v>
      </c>
      <c r="J6" s="3" t="n">
        <v>41785</v>
      </c>
      <c r="K6" s="3" t="n">
        <v>41786</v>
      </c>
      <c r="L6" s="7" t="n">
        <v>1500000</v>
      </c>
      <c r="M6" s="8" t="n">
        <v>149469300</v>
      </c>
      <c r="N6" s="9" t="n">
        <v>99.6462</v>
      </c>
      <c r="O6" s="10" t="n">
        <v>0.080997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79</v>
      </c>
      <c r="C7" s="2" t="s">
        <v>80</v>
      </c>
      <c r="D7" s="2" t="s">
        <v>19</v>
      </c>
      <c r="E7" s="5" t="s">
        <v>20</v>
      </c>
      <c r="F7" s="3" t="n">
        <v>45066</v>
      </c>
      <c r="G7" s="2" t="n">
        <f aca="false">F7-$F$3</f>
        <v>3280</v>
      </c>
      <c r="H7" s="6" t="s">
        <v>21</v>
      </c>
      <c r="I7" s="3" t="n">
        <v>41785</v>
      </c>
      <c r="J7" s="3" t="n">
        <v>41785</v>
      </c>
      <c r="K7" s="3" t="n">
        <v>41786</v>
      </c>
      <c r="L7" s="7" t="n">
        <v>2500000</v>
      </c>
      <c r="M7" s="8" t="n">
        <v>224163056</v>
      </c>
      <c r="N7" s="9" t="n">
        <v>89.526</v>
      </c>
      <c r="O7" s="10" t="n">
        <v>0.088761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81</v>
      </c>
      <c r="C8" s="2" t="s">
        <v>82</v>
      </c>
      <c r="D8" s="2" t="s">
        <v>19</v>
      </c>
      <c r="E8" s="5" t="s">
        <v>20</v>
      </c>
      <c r="F8" s="3" t="n">
        <v>46433</v>
      </c>
      <c r="G8" s="2" t="n">
        <f aca="false">F8-$F$3</f>
        <v>4647</v>
      </c>
      <c r="H8" s="6" t="s">
        <v>21</v>
      </c>
      <c r="I8" s="3" t="n">
        <v>41785</v>
      </c>
      <c r="J8" s="3" t="n">
        <v>41785</v>
      </c>
      <c r="K8" s="3" t="n">
        <v>41786</v>
      </c>
      <c r="L8" s="7" t="n">
        <v>1000000</v>
      </c>
      <c r="M8" s="8" t="n">
        <v>97062167</v>
      </c>
      <c r="N8" s="9" t="n">
        <v>94.7275</v>
      </c>
      <c r="O8" s="10" t="n">
        <v>0.089392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31</v>
      </c>
      <c r="C9" s="2" t="s">
        <v>32</v>
      </c>
      <c r="D9" s="2" t="s">
        <v>19</v>
      </c>
      <c r="E9" s="5" t="s">
        <v>20</v>
      </c>
      <c r="F9" s="3" t="n">
        <v>46651</v>
      </c>
      <c r="G9" s="2" t="n">
        <f aca="false">F9-$F$3</f>
        <v>4865</v>
      </c>
      <c r="H9" s="6" t="s">
        <v>21</v>
      </c>
      <c r="I9" s="3" t="n">
        <v>41785</v>
      </c>
      <c r="J9" s="3" t="n">
        <v>41785</v>
      </c>
      <c r="K9" s="3" t="n">
        <v>41786</v>
      </c>
      <c r="L9" s="7" t="n">
        <v>500000</v>
      </c>
      <c r="M9" s="8" t="n">
        <v>48329000</v>
      </c>
      <c r="N9" s="9" t="n">
        <v>95.14</v>
      </c>
      <c r="O9" s="10" t="n">
        <v>0.089077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79</v>
      </c>
      <c r="C10" s="2" t="s">
        <v>80</v>
      </c>
      <c r="D10" s="2" t="s">
        <v>19</v>
      </c>
      <c r="E10" s="5" t="s">
        <v>20</v>
      </c>
      <c r="F10" s="3" t="n">
        <v>45066</v>
      </c>
      <c r="G10" s="2" t="n">
        <f aca="false">F10-$F$3</f>
        <v>3280</v>
      </c>
      <c r="H10" s="6" t="s">
        <v>21</v>
      </c>
      <c r="I10" s="3" t="n">
        <v>41785</v>
      </c>
      <c r="J10" s="3" t="n">
        <v>41785</v>
      </c>
      <c r="K10" s="3" t="n">
        <v>41786</v>
      </c>
      <c r="L10" s="7" t="n">
        <v>2000000</v>
      </c>
      <c r="M10" s="8" t="n">
        <v>179650944</v>
      </c>
      <c r="N10" s="9" t="n">
        <v>89.68625</v>
      </c>
      <c r="O10" s="10" t="n">
        <v>0.08848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1</v>
      </c>
      <c r="C11" s="2" t="s">
        <v>32</v>
      </c>
      <c r="D11" s="2" t="s">
        <v>19</v>
      </c>
      <c r="E11" s="5" t="s">
        <v>20</v>
      </c>
      <c r="F11" s="3" t="n">
        <v>46651</v>
      </c>
      <c r="G11" s="2" t="n">
        <f aca="false">F11-$F$3</f>
        <v>4865</v>
      </c>
      <c r="H11" s="6" t="s">
        <v>21</v>
      </c>
      <c r="I11" s="3" t="n">
        <v>41785</v>
      </c>
      <c r="J11" s="3" t="n">
        <v>41785</v>
      </c>
      <c r="K11" s="3" t="n">
        <v>41786</v>
      </c>
      <c r="L11" s="7" t="n">
        <v>1000000</v>
      </c>
      <c r="M11" s="8" t="n">
        <v>96593000</v>
      </c>
      <c r="N11" s="9" t="n">
        <v>95.075</v>
      </c>
      <c r="O11" s="10" t="n">
        <v>0.089164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5</v>
      </c>
      <c r="C12" s="2" t="s">
        <v>36</v>
      </c>
      <c r="D12" s="2" t="s">
        <v>19</v>
      </c>
      <c r="E12" s="5" t="s">
        <v>37</v>
      </c>
      <c r="F12" s="3" t="n">
        <v>41802</v>
      </c>
      <c r="G12" s="2" t="n">
        <f aca="false">F12-$F$3</f>
        <v>16</v>
      </c>
      <c r="H12" s="6" t="s">
        <v>21</v>
      </c>
      <c r="I12" s="3" t="n">
        <v>41785</v>
      </c>
      <c r="J12" s="3" t="n">
        <v>41785</v>
      </c>
      <c r="K12" s="3" t="n">
        <v>41786</v>
      </c>
      <c r="L12" s="7" t="n">
        <v>500000</v>
      </c>
      <c r="M12" s="8" t="n">
        <v>49823100</v>
      </c>
      <c r="N12" s="9" t="n">
        <v>99.6462</v>
      </c>
      <c r="O12" s="10" t="n">
        <v>0.080997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5</v>
      </c>
      <c r="C13" s="2" t="s">
        <v>36</v>
      </c>
      <c r="D13" s="2" t="s">
        <v>19</v>
      </c>
      <c r="E13" s="5" t="s">
        <v>37</v>
      </c>
      <c r="F13" s="3" t="n">
        <v>41802</v>
      </c>
      <c r="G13" s="2" t="n">
        <f aca="false">F13-$F$3</f>
        <v>16</v>
      </c>
      <c r="H13" s="6" t="s">
        <v>21</v>
      </c>
      <c r="I13" s="3" t="n">
        <v>41785</v>
      </c>
      <c r="J13" s="3" t="n">
        <v>41785</v>
      </c>
      <c r="K13" s="3" t="n">
        <v>41786</v>
      </c>
      <c r="L13" s="7" t="n">
        <v>5000000</v>
      </c>
      <c r="M13" s="8" t="n">
        <v>498231000</v>
      </c>
      <c r="N13" s="9" t="n">
        <v>99.6462</v>
      </c>
      <c r="O13" s="10" t="n">
        <v>0.080997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40</v>
      </c>
      <c r="C14" s="2" t="s">
        <v>41</v>
      </c>
      <c r="D14" s="2" t="s">
        <v>19</v>
      </c>
      <c r="E14" s="5" t="s">
        <v>42</v>
      </c>
      <c r="F14" s="3" t="n">
        <v>41786</v>
      </c>
      <c r="G14" s="2" t="n">
        <f aca="false">F14-$F$3</f>
        <v>0</v>
      </c>
      <c r="H14" s="6" t="s">
        <v>43</v>
      </c>
      <c r="I14" s="3" t="n">
        <v>41786</v>
      </c>
      <c r="J14" s="3" t="n">
        <v>41786</v>
      </c>
      <c r="K14" s="3" t="n">
        <v>41786</v>
      </c>
      <c r="L14" s="7" t="n">
        <v>2300000</v>
      </c>
      <c r="M14" s="8" t="n">
        <v>2299496.49</v>
      </c>
      <c r="N14" s="9" t="n">
        <v>99.9781082</v>
      </c>
      <c r="O14" s="10" t="n">
        <v>0.0799225742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40</v>
      </c>
      <c r="C15" s="2" t="s">
        <v>41</v>
      </c>
      <c r="D15" s="2" t="s">
        <v>19</v>
      </c>
      <c r="E15" s="5" t="s">
        <v>44</v>
      </c>
      <c r="F15" s="3" t="n">
        <v>41786</v>
      </c>
      <c r="G15" s="2" t="n">
        <f aca="false">F15-$F$3</f>
        <v>0</v>
      </c>
      <c r="H15" s="6" t="s">
        <v>43</v>
      </c>
      <c r="I15" s="3" t="n">
        <v>41786</v>
      </c>
      <c r="J15" s="3" t="n">
        <v>41786</v>
      </c>
      <c r="K15" s="3" t="n">
        <v>41786</v>
      </c>
      <c r="L15" s="7" t="n">
        <v>4600000</v>
      </c>
      <c r="M15" s="8" t="n">
        <v>4598992.98</v>
      </c>
      <c r="N15" s="9" t="n">
        <v>99.9781082</v>
      </c>
      <c r="O15" s="10" t="n">
        <v>0.0799225742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40</v>
      </c>
      <c r="C16" s="2" t="s">
        <v>41</v>
      </c>
      <c r="D16" s="2" t="s">
        <v>19</v>
      </c>
      <c r="E16" s="5" t="s">
        <v>45</v>
      </c>
      <c r="F16" s="3" t="n">
        <v>41786</v>
      </c>
      <c r="G16" s="2" t="n">
        <f aca="false">F16-$F$3</f>
        <v>0</v>
      </c>
      <c r="H16" s="6" t="s">
        <v>43</v>
      </c>
      <c r="I16" s="3" t="n">
        <v>41786</v>
      </c>
      <c r="J16" s="3" t="n">
        <v>41786</v>
      </c>
      <c r="K16" s="3" t="n">
        <v>41786</v>
      </c>
      <c r="L16" s="7" t="n">
        <v>135100000</v>
      </c>
      <c r="M16" s="8" t="n">
        <v>135070424.18</v>
      </c>
      <c r="N16" s="9" t="n">
        <v>99.9781082</v>
      </c>
      <c r="O16" s="10" t="n">
        <v>0.0799225742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40</v>
      </c>
      <c r="C17" s="2" t="s">
        <v>41</v>
      </c>
      <c r="D17" s="2" t="s">
        <v>19</v>
      </c>
      <c r="E17" s="5" t="s">
        <v>46</v>
      </c>
      <c r="F17" s="3" t="n">
        <v>41786</v>
      </c>
      <c r="G17" s="2" t="n">
        <f aca="false">F17-$F$3</f>
        <v>0</v>
      </c>
      <c r="H17" s="6" t="s">
        <v>43</v>
      </c>
      <c r="I17" s="3" t="n">
        <v>41786</v>
      </c>
      <c r="J17" s="3" t="n">
        <v>41786</v>
      </c>
      <c r="K17" s="3" t="n">
        <v>41786</v>
      </c>
      <c r="L17" s="7" t="n">
        <v>58300000</v>
      </c>
      <c r="M17" s="8" t="n">
        <v>58287237.08</v>
      </c>
      <c r="N17" s="9" t="n">
        <v>99.9781082</v>
      </c>
      <c r="O17" s="10" t="n">
        <v>0.0799225742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40</v>
      </c>
      <c r="C18" s="2" t="s">
        <v>41</v>
      </c>
      <c r="D18" s="2" t="s">
        <v>19</v>
      </c>
      <c r="E18" s="5" t="s">
        <v>20</v>
      </c>
      <c r="F18" s="3" t="n">
        <v>41786</v>
      </c>
      <c r="G18" s="2" t="n">
        <f aca="false">F18-$F$3</f>
        <v>0</v>
      </c>
      <c r="H18" s="6" t="s">
        <v>43</v>
      </c>
      <c r="I18" s="3" t="n">
        <v>41786</v>
      </c>
      <c r="J18" s="3" t="n">
        <v>41786</v>
      </c>
      <c r="K18" s="3" t="n">
        <v>41786</v>
      </c>
      <c r="L18" s="7" t="n">
        <v>267200000</v>
      </c>
      <c r="M18" s="8" t="n">
        <v>267141505.11</v>
      </c>
      <c r="N18" s="9" t="n">
        <v>99.9781082</v>
      </c>
      <c r="O18" s="10" t="n">
        <v>0.0799225742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40</v>
      </c>
      <c r="C19" s="2" t="s">
        <v>41</v>
      </c>
      <c r="D19" s="2" t="s">
        <v>19</v>
      </c>
      <c r="E19" s="5" t="s">
        <v>47</v>
      </c>
      <c r="F19" s="3" t="n">
        <v>41786</v>
      </c>
      <c r="G19" s="2" t="n">
        <f aca="false">F19-$F$3</f>
        <v>0</v>
      </c>
      <c r="H19" s="6" t="s">
        <v>43</v>
      </c>
      <c r="I19" s="3" t="n">
        <v>41786</v>
      </c>
      <c r="J19" s="3" t="n">
        <v>41786</v>
      </c>
      <c r="K19" s="3" t="n">
        <v>41786</v>
      </c>
      <c r="L19" s="7" t="n">
        <v>11700000</v>
      </c>
      <c r="M19" s="8" t="n">
        <v>11697438.66</v>
      </c>
      <c r="N19" s="9" t="n">
        <v>99.9781082</v>
      </c>
      <c r="O19" s="10" t="n">
        <v>0.0799225742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0</v>
      </c>
      <c r="C20" s="2" t="s">
        <v>41</v>
      </c>
      <c r="D20" s="2" t="s">
        <v>19</v>
      </c>
      <c r="E20" s="5" t="s">
        <v>48</v>
      </c>
      <c r="F20" s="3" t="n">
        <v>41786</v>
      </c>
      <c r="G20" s="2" t="n">
        <f aca="false">F20-$F$3</f>
        <v>0</v>
      </c>
      <c r="H20" s="6" t="s">
        <v>43</v>
      </c>
      <c r="I20" s="3" t="n">
        <v>41786</v>
      </c>
      <c r="J20" s="3" t="n">
        <v>41786</v>
      </c>
      <c r="K20" s="3" t="n">
        <v>41786</v>
      </c>
      <c r="L20" s="7" t="n">
        <v>1600000</v>
      </c>
      <c r="M20" s="8" t="n">
        <v>1599649.73</v>
      </c>
      <c r="N20" s="9" t="n">
        <v>99.9781082</v>
      </c>
      <c r="O20" s="10" t="n">
        <v>0.0799225742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40</v>
      </c>
      <c r="C21" s="2" t="s">
        <v>41</v>
      </c>
      <c r="D21" s="2" t="s">
        <v>19</v>
      </c>
      <c r="E21" s="5" t="s">
        <v>49</v>
      </c>
      <c r="F21" s="3" t="n">
        <v>41786</v>
      </c>
      <c r="G21" s="2" t="n">
        <f aca="false">F21-$F$3</f>
        <v>0</v>
      </c>
      <c r="H21" s="6" t="s">
        <v>43</v>
      </c>
      <c r="I21" s="3" t="n">
        <v>41786</v>
      </c>
      <c r="J21" s="3" t="n">
        <v>41786</v>
      </c>
      <c r="K21" s="3" t="n">
        <v>41786</v>
      </c>
      <c r="L21" s="7" t="n">
        <v>117100000</v>
      </c>
      <c r="M21" s="8" t="n">
        <v>117074364.7</v>
      </c>
      <c r="N21" s="9" t="n">
        <v>99.9781082</v>
      </c>
      <c r="O21" s="10" t="n">
        <v>0.0799225742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40</v>
      </c>
      <c r="C22" s="2" t="s">
        <v>41</v>
      </c>
      <c r="D22" s="2" t="s">
        <v>19</v>
      </c>
      <c r="E22" s="5" t="s">
        <v>50</v>
      </c>
      <c r="F22" s="3" t="n">
        <v>41786</v>
      </c>
      <c r="G22" s="2" t="n">
        <f aca="false">F22-$F$3</f>
        <v>0</v>
      </c>
      <c r="H22" s="6" t="s">
        <v>43</v>
      </c>
      <c r="I22" s="3" t="n">
        <v>41786</v>
      </c>
      <c r="J22" s="3" t="n">
        <v>41786</v>
      </c>
      <c r="K22" s="3" t="n">
        <v>41786</v>
      </c>
      <c r="L22" s="7" t="n">
        <v>3000000</v>
      </c>
      <c r="M22" s="8" t="n">
        <v>2999343.25</v>
      </c>
      <c r="N22" s="9" t="n">
        <v>99.9781082</v>
      </c>
      <c r="O22" s="10" t="n">
        <v>0.0799225742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0</v>
      </c>
      <c r="C23" s="2" t="s">
        <v>41</v>
      </c>
      <c r="D23" s="2" t="s">
        <v>19</v>
      </c>
      <c r="E23" s="5" t="s">
        <v>51</v>
      </c>
      <c r="F23" s="3" t="n">
        <v>41786</v>
      </c>
      <c r="G23" s="2" t="n">
        <f aca="false">F23-$F$3</f>
        <v>0</v>
      </c>
      <c r="H23" s="6" t="s">
        <v>43</v>
      </c>
      <c r="I23" s="3" t="n">
        <v>41786</v>
      </c>
      <c r="J23" s="3" t="n">
        <v>41786</v>
      </c>
      <c r="K23" s="3" t="n">
        <v>41786</v>
      </c>
      <c r="L23" s="7" t="n">
        <v>25100000</v>
      </c>
      <c r="M23" s="8" t="n">
        <v>25094505.16</v>
      </c>
      <c r="N23" s="9" t="n">
        <v>99.9781082</v>
      </c>
      <c r="O23" s="10" t="n">
        <v>0.0799225742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0</v>
      </c>
      <c r="C24" s="2" t="s">
        <v>41</v>
      </c>
      <c r="D24" s="2" t="s">
        <v>19</v>
      </c>
      <c r="E24" s="5" t="s">
        <v>37</v>
      </c>
      <c r="F24" s="3" t="n">
        <v>41786</v>
      </c>
      <c r="G24" s="2" t="n">
        <f aca="false">F24-$F$3</f>
        <v>0</v>
      </c>
      <c r="H24" s="6" t="s">
        <v>43</v>
      </c>
      <c r="I24" s="3" t="n">
        <v>41786</v>
      </c>
      <c r="J24" s="3" t="n">
        <v>41786</v>
      </c>
      <c r="K24" s="3" t="n">
        <v>41786</v>
      </c>
      <c r="L24" s="7" t="n">
        <v>120500000</v>
      </c>
      <c r="M24" s="8" t="n">
        <v>120473620.38</v>
      </c>
      <c r="N24" s="9" t="n">
        <v>99.9781082</v>
      </c>
      <c r="O24" s="10" t="n">
        <v>0.0799225742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0</v>
      </c>
      <c r="C25" s="2" t="s">
        <v>41</v>
      </c>
      <c r="D25" s="2" t="s">
        <v>19</v>
      </c>
      <c r="E25" s="5" t="s">
        <v>52</v>
      </c>
      <c r="F25" s="3" t="n">
        <v>41786</v>
      </c>
      <c r="G25" s="2" t="n">
        <f aca="false">F25-$F$3</f>
        <v>0</v>
      </c>
      <c r="H25" s="6" t="s">
        <v>43</v>
      </c>
      <c r="I25" s="3" t="n">
        <v>41786</v>
      </c>
      <c r="J25" s="3" t="n">
        <v>41786</v>
      </c>
      <c r="K25" s="3" t="n">
        <v>41786</v>
      </c>
      <c r="L25" s="7" t="n">
        <v>1300000</v>
      </c>
      <c r="M25" s="8" t="n">
        <v>1299715.41</v>
      </c>
      <c r="N25" s="9" t="n">
        <v>99.9781082</v>
      </c>
      <c r="O25" s="10" t="n">
        <v>0.0799225742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0</v>
      </c>
      <c r="C26" s="2" t="s">
        <v>41</v>
      </c>
      <c r="D26" s="2" t="s">
        <v>19</v>
      </c>
      <c r="E26" s="5" t="s">
        <v>53</v>
      </c>
      <c r="F26" s="3" t="n">
        <v>41786</v>
      </c>
      <c r="G26" s="2" t="n">
        <f aca="false">F26-$F$3</f>
        <v>0</v>
      </c>
      <c r="H26" s="6" t="s">
        <v>43</v>
      </c>
      <c r="I26" s="3" t="n">
        <v>41786</v>
      </c>
      <c r="J26" s="3" t="n">
        <v>41786</v>
      </c>
      <c r="K26" s="3" t="n">
        <v>41786</v>
      </c>
      <c r="L26" s="7" t="n">
        <v>1100000</v>
      </c>
      <c r="M26" s="8" t="n">
        <v>1099759.19</v>
      </c>
      <c r="N26" s="9" t="n">
        <v>99.9781082</v>
      </c>
      <c r="O26" s="10" t="n">
        <v>0.0799225742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0</v>
      </c>
      <c r="C27" s="2" t="s">
        <v>41</v>
      </c>
      <c r="D27" s="2" t="s">
        <v>19</v>
      </c>
      <c r="E27" s="5" t="s">
        <v>54</v>
      </c>
      <c r="F27" s="3" t="n">
        <v>41786</v>
      </c>
      <c r="G27" s="2" t="n">
        <f aca="false">F27-$F$3</f>
        <v>0</v>
      </c>
      <c r="H27" s="6" t="s">
        <v>43</v>
      </c>
      <c r="I27" s="3" t="n">
        <v>41786</v>
      </c>
      <c r="J27" s="3" t="n">
        <v>41786</v>
      </c>
      <c r="K27" s="3" t="n">
        <v>41786</v>
      </c>
      <c r="L27" s="7" t="n">
        <v>9800000</v>
      </c>
      <c r="M27" s="8" t="n">
        <v>9797854.6</v>
      </c>
      <c r="N27" s="9" t="n">
        <v>99.9781082</v>
      </c>
      <c r="O27" s="10" t="n">
        <v>0.0799225742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0</v>
      </c>
      <c r="C28" s="2" t="s">
        <v>41</v>
      </c>
      <c r="D28" s="2" t="s">
        <v>19</v>
      </c>
      <c r="E28" s="5" t="s">
        <v>55</v>
      </c>
      <c r="F28" s="3" t="n">
        <v>41786</v>
      </c>
      <c r="G28" s="2" t="n">
        <f aca="false">F28-$F$3</f>
        <v>0</v>
      </c>
      <c r="H28" s="6" t="s">
        <v>43</v>
      </c>
      <c r="I28" s="3" t="n">
        <v>41786</v>
      </c>
      <c r="J28" s="3" t="n">
        <v>41786</v>
      </c>
      <c r="K28" s="3" t="n">
        <v>41786</v>
      </c>
      <c r="L28" s="7" t="n">
        <v>6000000</v>
      </c>
      <c r="M28" s="8" t="n">
        <v>5998686.49</v>
      </c>
      <c r="N28" s="9" t="n">
        <v>99.9781082</v>
      </c>
      <c r="O28" s="10" t="n">
        <v>0.0799225742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0</v>
      </c>
      <c r="C29" s="2" t="s">
        <v>41</v>
      </c>
      <c r="D29" s="2" t="s">
        <v>19</v>
      </c>
      <c r="E29" s="5" t="s">
        <v>56</v>
      </c>
      <c r="F29" s="3" t="n">
        <v>41786</v>
      </c>
      <c r="G29" s="2" t="n">
        <f aca="false">F29-$F$3</f>
        <v>0</v>
      </c>
      <c r="H29" s="6" t="s">
        <v>43</v>
      </c>
      <c r="I29" s="3" t="n">
        <v>41786</v>
      </c>
      <c r="J29" s="3" t="n">
        <v>41786</v>
      </c>
      <c r="K29" s="3" t="n">
        <v>41786</v>
      </c>
      <c r="L29" s="7" t="n">
        <v>2700000</v>
      </c>
      <c r="M29" s="8" t="n">
        <v>2699408.92</v>
      </c>
      <c r="N29" s="9" t="n">
        <v>99.9781082</v>
      </c>
      <c r="O29" s="10" t="n">
        <v>0.0799225742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0</v>
      </c>
      <c r="C30" s="2" t="s">
        <v>41</v>
      </c>
      <c r="D30" s="2" t="s">
        <v>19</v>
      </c>
      <c r="E30" s="5" t="s">
        <v>57</v>
      </c>
      <c r="F30" s="3" t="n">
        <v>41786</v>
      </c>
      <c r="G30" s="2" t="n">
        <f aca="false">F30-$F$3</f>
        <v>0</v>
      </c>
      <c r="H30" s="6" t="s">
        <v>43</v>
      </c>
      <c r="I30" s="3" t="n">
        <v>41786</v>
      </c>
      <c r="J30" s="3" t="n">
        <v>41786</v>
      </c>
      <c r="K30" s="3" t="n">
        <v>41786</v>
      </c>
      <c r="L30" s="7" t="n">
        <v>2600000</v>
      </c>
      <c r="M30" s="8" t="n">
        <v>2599430.81</v>
      </c>
      <c r="N30" s="9" t="n">
        <v>99.9781082</v>
      </c>
      <c r="O30" s="10" t="n">
        <v>0.0799225742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0</v>
      </c>
      <c r="C31" s="2" t="s">
        <v>41</v>
      </c>
      <c r="D31" s="2" t="s">
        <v>19</v>
      </c>
      <c r="E31" s="5" t="s">
        <v>58</v>
      </c>
      <c r="F31" s="3" t="n">
        <v>41786</v>
      </c>
      <c r="G31" s="2" t="n">
        <f aca="false">F31-$F$3</f>
        <v>0</v>
      </c>
      <c r="H31" s="6" t="s">
        <v>43</v>
      </c>
      <c r="I31" s="3" t="n">
        <v>41786</v>
      </c>
      <c r="J31" s="3" t="n">
        <v>41786</v>
      </c>
      <c r="K31" s="3" t="n">
        <v>41786</v>
      </c>
      <c r="L31" s="7" t="n">
        <v>700000</v>
      </c>
      <c r="M31" s="8" t="n">
        <v>699846.76</v>
      </c>
      <c r="N31" s="9" t="n">
        <v>99.9781082</v>
      </c>
      <c r="O31" s="10" t="n">
        <v>0.0799225742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0</v>
      </c>
      <c r="C32" s="2" t="s">
        <v>41</v>
      </c>
      <c r="D32" s="2" t="s">
        <v>19</v>
      </c>
      <c r="E32" s="5" t="s">
        <v>59</v>
      </c>
      <c r="F32" s="3" t="n">
        <v>41786</v>
      </c>
      <c r="G32" s="2" t="n">
        <f aca="false">F32-$F$3</f>
        <v>0</v>
      </c>
      <c r="H32" s="6" t="s">
        <v>43</v>
      </c>
      <c r="I32" s="3" t="n">
        <v>41786</v>
      </c>
      <c r="J32" s="3" t="n">
        <v>41786</v>
      </c>
      <c r="K32" s="3" t="n">
        <v>41786</v>
      </c>
      <c r="L32" s="7" t="n">
        <v>2700000</v>
      </c>
      <c r="M32" s="8" t="n">
        <v>2699408.92</v>
      </c>
      <c r="N32" s="9" t="n">
        <v>99.9781082</v>
      </c>
      <c r="O32" s="10" t="n">
        <v>0.0799225742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0</v>
      </c>
      <c r="C33" s="2" t="s">
        <v>41</v>
      </c>
      <c r="D33" s="2" t="s">
        <v>19</v>
      </c>
      <c r="E33" s="5" t="s">
        <v>60</v>
      </c>
      <c r="F33" s="3" t="n">
        <v>41786</v>
      </c>
      <c r="G33" s="2" t="n">
        <f aca="false">F33-$F$3</f>
        <v>0</v>
      </c>
      <c r="H33" s="6" t="s">
        <v>43</v>
      </c>
      <c r="I33" s="3" t="n">
        <v>41786</v>
      </c>
      <c r="J33" s="3" t="n">
        <v>41786</v>
      </c>
      <c r="K33" s="3" t="n">
        <v>41786</v>
      </c>
      <c r="L33" s="7" t="n">
        <v>5300000</v>
      </c>
      <c r="M33" s="8" t="n">
        <v>5298839.73</v>
      </c>
      <c r="N33" s="9" t="n">
        <v>99.9781082</v>
      </c>
      <c r="O33" s="10" t="n">
        <v>0.0799225742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0</v>
      </c>
      <c r="C34" s="2" t="s">
        <v>41</v>
      </c>
      <c r="D34" s="2" t="s">
        <v>19</v>
      </c>
      <c r="E34" s="5" t="s">
        <v>61</v>
      </c>
      <c r="F34" s="3" t="n">
        <v>41786</v>
      </c>
      <c r="G34" s="2" t="n">
        <f aca="false">F34-$F$3</f>
        <v>0</v>
      </c>
      <c r="H34" s="6" t="s">
        <v>43</v>
      </c>
      <c r="I34" s="3" t="n">
        <v>41786</v>
      </c>
      <c r="J34" s="3" t="n">
        <v>41786</v>
      </c>
      <c r="K34" s="3" t="n">
        <v>41786</v>
      </c>
      <c r="L34" s="7" t="n">
        <v>7100000</v>
      </c>
      <c r="M34" s="8" t="n">
        <v>7098445.68</v>
      </c>
      <c r="N34" s="9" t="n">
        <v>99.9781082</v>
      </c>
      <c r="O34" s="10" t="n">
        <v>0.0799225742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0</v>
      </c>
      <c r="C35" s="2" t="s">
        <v>41</v>
      </c>
      <c r="D35" s="2" t="s">
        <v>19</v>
      </c>
      <c r="E35" s="5" t="s">
        <v>62</v>
      </c>
      <c r="F35" s="3" t="n">
        <v>41786</v>
      </c>
      <c r="G35" s="2" t="n">
        <f aca="false">F35-$F$3</f>
        <v>0</v>
      </c>
      <c r="H35" s="6" t="s">
        <v>43</v>
      </c>
      <c r="I35" s="3" t="n">
        <v>41786</v>
      </c>
      <c r="J35" s="3" t="n">
        <v>41786</v>
      </c>
      <c r="K35" s="3" t="n">
        <v>41786</v>
      </c>
      <c r="L35" s="7" t="n">
        <v>7200000</v>
      </c>
      <c r="M35" s="8" t="n">
        <v>7198423.79</v>
      </c>
      <c r="N35" s="9" t="n">
        <v>99.9781082</v>
      </c>
      <c r="O35" s="10" t="n">
        <v>0.0799225742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0</v>
      </c>
      <c r="C36" s="2" t="s">
        <v>41</v>
      </c>
      <c r="D36" s="2" t="s">
        <v>19</v>
      </c>
      <c r="E36" s="5" t="s">
        <v>63</v>
      </c>
      <c r="F36" s="3" t="n">
        <v>41786</v>
      </c>
      <c r="G36" s="2" t="n">
        <f aca="false">F36-$F$3</f>
        <v>0</v>
      </c>
      <c r="H36" s="6" t="s">
        <v>43</v>
      </c>
      <c r="I36" s="3" t="n">
        <v>41786</v>
      </c>
      <c r="J36" s="3" t="n">
        <v>41786</v>
      </c>
      <c r="K36" s="3" t="n">
        <v>41786</v>
      </c>
      <c r="L36" s="7" t="n">
        <v>500000</v>
      </c>
      <c r="M36" s="8" t="n">
        <v>499890.54</v>
      </c>
      <c r="N36" s="9" t="n">
        <v>99.9781082</v>
      </c>
      <c r="O36" s="10" t="n">
        <v>0.0799225742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40</v>
      </c>
      <c r="C37" s="2" t="s">
        <v>41</v>
      </c>
      <c r="D37" s="2" t="s">
        <v>19</v>
      </c>
      <c r="E37" s="5" t="s">
        <v>64</v>
      </c>
      <c r="F37" s="3" t="n">
        <v>41786</v>
      </c>
      <c r="G37" s="2" t="n">
        <f aca="false">F37-$F$3</f>
        <v>0</v>
      </c>
      <c r="H37" s="6" t="s">
        <v>43</v>
      </c>
      <c r="I37" s="3" t="n">
        <v>41786</v>
      </c>
      <c r="J37" s="3" t="n">
        <v>41786</v>
      </c>
      <c r="K37" s="3" t="n">
        <v>41786</v>
      </c>
      <c r="L37" s="7" t="n">
        <v>4200000</v>
      </c>
      <c r="M37" s="8" t="n">
        <v>4199080.54</v>
      </c>
      <c r="N37" s="9" t="n">
        <v>99.9781082</v>
      </c>
      <c r="O37" s="10" t="n">
        <v>0.0799225742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40</v>
      </c>
      <c r="C38" s="2" t="s">
        <v>41</v>
      </c>
      <c r="D38" s="2" t="s">
        <v>19</v>
      </c>
      <c r="E38" s="5" t="s">
        <v>65</v>
      </c>
      <c r="F38" s="3" t="n">
        <v>41786</v>
      </c>
      <c r="G38" s="2" t="n">
        <f aca="false">F38-$F$3</f>
        <v>0</v>
      </c>
      <c r="H38" s="6" t="s">
        <v>43</v>
      </c>
      <c r="I38" s="3" t="n">
        <v>41786</v>
      </c>
      <c r="J38" s="3" t="n">
        <v>41786</v>
      </c>
      <c r="K38" s="3" t="n">
        <v>41786</v>
      </c>
      <c r="L38" s="7" t="n">
        <v>192500000</v>
      </c>
      <c r="M38" s="8" t="n">
        <v>192457858.29</v>
      </c>
      <c r="N38" s="9" t="n">
        <v>99.9781082</v>
      </c>
      <c r="O38" s="10" t="n">
        <v>0.0799225742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40</v>
      </c>
      <c r="C39" s="2" t="s">
        <v>41</v>
      </c>
      <c r="D39" s="2" t="s">
        <v>19</v>
      </c>
      <c r="E39" s="5" t="s">
        <v>66</v>
      </c>
      <c r="F39" s="3" t="n">
        <v>41786</v>
      </c>
      <c r="G39" s="2" t="n">
        <f aca="false">F39-$F$3</f>
        <v>0</v>
      </c>
      <c r="H39" s="6" t="s">
        <v>43</v>
      </c>
      <c r="I39" s="3" t="n">
        <v>41786</v>
      </c>
      <c r="J39" s="3" t="n">
        <v>41786</v>
      </c>
      <c r="K39" s="3" t="n">
        <v>41786</v>
      </c>
      <c r="L39" s="7" t="n">
        <v>500000</v>
      </c>
      <c r="M39" s="8" t="n">
        <v>499890.54</v>
      </c>
      <c r="N39" s="9" t="n">
        <v>99.9781082</v>
      </c>
      <c r="O39" s="10" t="n">
        <v>0.0799225742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40</v>
      </c>
      <c r="C40" s="2" t="s">
        <v>41</v>
      </c>
      <c r="D40" s="2" t="s">
        <v>19</v>
      </c>
      <c r="E40" s="5" t="s">
        <v>67</v>
      </c>
      <c r="F40" s="3" t="n">
        <v>41786</v>
      </c>
      <c r="G40" s="2" t="n">
        <f aca="false">F40-$F$3</f>
        <v>0</v>
      </c>
      <c r="H40" s="6" t="s">
        <v>43</v>
      </c>
      <c r="I40" s="3" t="n">
        <v>41786</v>
      </c>
      <c r="J40" s="3" t="n">
        <v>41786</v>
      </c>
      <c r="K40" s="3" t="n">
        <v>41786</v>
      </c>
      <c r="L40" s="7" t="n">
        <v>1000000</v>
      </c>
      <c r="M40" s="8" t="n">
        <v>999781.08</v>
      </c>
      <c r="N40" s="9" t="n">
        <v>99.9781082</v>
      </c>
      <c r="O40" s="10" t="n">
        <v>0.0799225742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40</v>
      </c>
      <c r="C41" s="2" t="s">
        <v>41</v>
      </c>
      <c r="D41" s="2" t="s">
        <v>19</v>
      </c>
      <c r="E41" s="5" t="s">
        <v>68</v>
      </c>
      <c r="F41" s="3" t="n">
        <v>41786</v>
      </c>
      <c r="G41" s="2" t="n">
        <f aca="false">F41-$F$3</f>
        <v>0</v>
      </c>
      <c r="H41" s="6" t="s">
        <v>43</v>
      </c>
      <c r="I41" s="3" t="n">
        <v>41786</v>
      </c>
      <c r="J41" s="3" t="n">
        <v>41786</v>
      </c>
      <c r="K41" s="3" t="n">
        <v>41786</v>
      </c>
      <c r="L41" s="7" t="n">
        <v>1900000</v>
      </c>
      <c r="M41" s="8" t="n">
        <v>1899584.06</v>
      </c>
      <c r="N41" s="9" t="n">
        <v>99.9781082</v>
      </c>
      <c r="O41" s="10" t="n">
        <v>0.0799225742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40</v>
      </c>
      <c r="C42" s="2" t="s">
        <v>41</v>
      </c>
      <c r="D42" s="2" t="s">
        <v>19</v>
      </c>
      <c r="E42" s="5" t="s">
        <v>69</v>
      </c>
      <c r="F42" s="3" t="n">
        <v>41786</v>
      </c>
      <c r="G42" s="2" t="n">
        <f aca="false">F42-$F$3</f>
        <v>0</v>
      </c>
      <c r="H42" s="6" t="s">
        <v>43</v>
      </c>
      <c r="I42" s="3" t="n">
        <v>41786</v>
      </c>
      <c r="J42" s="3" t="n">
        <v>41786</v>
      </c>
      <c r="K42" s="3" t="n">
        <v>41786</v>
      </c>
      <c r="L42" s="7" t="n">
        <v>900000</v>
      </c>
      <c r="M42" s="8" t="n">
        <v>899802.97</v>
      </c>
      <c r="N42" s="9" t="n">
        <v>99.9781082</v>
      </c>
      <c r="O42" s="10" t="n">
        <v>0.0799225742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83</v>
      </c>
      <c r="C43" s="2" t="s">
        <v>84</v>
      </c>
      <c r="D43" s="2" t="s">
        <v>19</v>
      </c>
      <c r="E43" s="5" t="s">
        <v>45</v>
      </c>
      <c r="F43" s="3" t="n">
        <v>41792</v>
      </c>
      <c r="G43" s="2" t="n">
        <f aca="false">F43-$F$3</f>
        <v>6</v>
      </c>
      <c r="H43" s="6" t="s">
        <v>43</v>
      </c>
      <c r="I43" s="3" t="n">
        <v>41786</v>
      </c>
      <c r="J43" s="3" t="n">
        <v>41786</v>
      </c>
      <c r="K43" s="3" t="n">
        <v>41786</v>
      </c>
      <c r="L43" s="7" t="n">
        <v>2500000</v>
      </c>
      <c r="M43" s="8" t="n">
        <v>249661500</v>
      </c>
      <c r="N43" s="9" t="n">
        <v>99.8646</v>
      </c>
      <c r="O43" s="10" t="n">
        <v>0.08248001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85</v>
      </c>
      <c r="C44" s="2" t="s">
        <v>86</v>
      </c>
      <c r="D44" s="2" t="s">
        <v>19</v>
      </c>
      <c r="E44" s="5" t="s">
        <v>20</v>
      </c>
      <c r="F44" s="3" t="n">
        <v>45042</v>
      </c>
      <c r="G44" s="2" t="n">
        <f aca="false">F44-$F$3</f>
        <v>3256</v>
      </c>
      <c r="H44" s="6" t="s">
        <v>43</v>
      </c>
      <c r="I44" s="3" t="n">
        <v>41786</v>
      </c>
      <c r="J44" s="3" t="n">
        <v>41786</v>
      </c>
      <c r="K44" s="3" t="n">
        <v>41786</v>
      </c>
      <c r="L44" s="7" t="n">
        <v>20</v>
      </c>
      <c r="M44" s="8" t="n">
        <v>18979647.4</v>
      </c>
      <c r="N44" s="9" t="n">
        <v>941381</v>
      </c>
      <c r="O44" s="10" t="n">
        <v>0.09967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87</v>
      </c>
      <c r="C45" s="2" t="s">
        <v>88</v>
      </c>
      <c r="D45" s="2" t="s">
        <v>19</v>
      </c>
      <c r="E45" s="5" t="s">
        <v>37</v>
      </c>
      <c r="F45" s="3" t="n">
        <v>41792</v>
      </c>
      <c r="G45" s="2" t="n">
        <f aca="false">F45-$F$3</f>
        <v>6</v>
      </c>
      <c r="H45" s="6" t="s">
        <v>43</v>
      </c>
      <c r="I45" s="3" t="n">
        <v>41786</v>
      </c>
      <c r="J45" s="3" t="n">
        <v>41786</v>
      </c>
      <c r="K45" s="3" t="n">
        <v>41786</v>
      </c>
      <c r="L45" s="7" t="n">
        <v>500000</v>
      </c>
      <c r="M45" s="8" t="n">
        <v>49926150</v>
      </c>
      <c r="N45" s="9" t="n">
        <v>99.8523</v>
      </c>
      <c r="O45" s="10" t="n">
        <v>0.089984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89</v>
      </c>
      <c r="C46" s="2" t="s">
        <v>90</v>
      </c>
      <c r="D46" s="2" t="s">
        <v>19</v>
      </c>
      <c r="E46" s="5" t="s">
        <v>37</v>
      </c>
      <c r="F46" s="3" t="n">
        <v>41800</v>
      </c>
      <c r="G46" s="2" t="n">
        <f aca="false">F46-$F$3</f>
        <v>14</v>
      </c>
      <c r="H46" s="6" t="s">
        <v>43</v>
      </c>
      <c r="I46" s="3" t="n">
        <v>41786</v>
      </c>
      <c r="J46" s="3" t="n">
        <v>41786</v>
      </c>
      <c r="K46" s="3" t="n">
        <v>41786</v>
      </c>
      <c r="L46" s="7" t="n">
        <v>500000</v>
      </c>
      <c r="M46" s="8" t="n">
        <v>49841350</v>
      </c>
      <c r="N46" s="9" t="n">
        <v>99.6827</v>
      </c>
      <c r="O46" s="10" t="n">
        <v>0.08298796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91</v>
      </c>
      <c r="C47" s="2" t="s">
        <v>92</v>
      </c>
      <c r="D47" s="2" t="s">
        <v>19</v>
      </c>
      <c r="E47" s="5" t="s">
        <v>37</v>
      </c>
      <c r="F47" s="3" t="n">
        <v>41789</v>
      </c>
      <c r="G47" s="2" t="n">
        <f aca="false">F47-$F$3</f>
        <v>3</v>
      </c>
      <c r="H47" s="6" t="s">
        <v>43</v>
      </c>
      <c r="I47" s="3" t="n">
        <v>41786</v>
      </c>
      <c r="J47" s="3" t="n">
        <v>41786</v>
      </c>
      <c r="K47" s="3" t="n">
        <v>41786</v>
      </c>
      <c r="L47" s="7" t="n">
        <v>5000000</v>
      </c>
      <c r="M47" s="8" t="n">
        <v>499663000</v>
      </c>
      <c r="N47" s="9" t="n">
        <v>99.9326</v>
      </c>
      <c r="O47" s="10" t="n">
        <v>0.08205864</v>
      </c>
      <c r="P47" s="2" t="s">
        <v>22</v>
      </c>
    </row>
    <row r="50" customFormat="false" ht="15" hidden="false" customHeight="false" outlineLevel="0" collapsed="false">
      <c r="A50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787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9</v>
      </c>
      <c r="C6" s="2" t="s">
        <v>30</v>
      </c>
      <c r="D6" s="2" t="s">
        <v>19</v>
      </c>
      <c r="E6" s="5" t="s">
        <v>20</v>
      </c>
      <c r="F6" s="3" t="n">
        <v>45255</v>
      </c>
      <c r="G6" s="2" t="n">
        <f aca="false">F6-$F$3</f>
        <v>3468</v>
      </c>
      <c r="H6" s="6" t="s">
        <v>21</v>
      </c>
      <c r="I6" s="3" t="n">
        <v>41786</v>
      </c>
      <c r="J6" s="3" t="n">
        <v>41786</v>
      </c>
      <c r="K6" s="3" t="n">
        <v>41787</v>
      </c>
      <c r="L6" s="7" t="n">
        <v>500000</v>
      </c>
      <c r="M6" s="8" t="n">
        <v>50576792</v>
      </c>
      <c r="N6" s="9" t="n">
        <v>101.08</v>
      </c>
      <c r="O6" s="10" t="n">
        <v>0.086606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31</v>
      </c>
      <c r="C7" s="2" t="s">
        <v>32</v>
      </c>
      <c r="D7" s="2" t="s">
        <v>19</v>
      </c>
      <c r="E7" s="5" t="s">
        <v>20</v>
      </c>
      <c r="F7" s="3" t="n">
        <v>46651</v>
      </c>
      <c r="G7" s="2" t="n">
        <f aca="false">F7-$F$3</f>
        <v>4864</v>
      </c>
      <c r="H7" s="6" t="s">
        <v>21</v>
      </c>
      <c r="I7" s="3" t="n">
        <v>41786</v>
      </c>
      <c r="J7" s="3" t="n">
        <v>41786</v>
      </c>
      <c r="K7" s="3" t="n">
        <v>41787</v>
      </c>
      <c r="L7" s="7" t="n">
        <v>500000</v>
      </c>
      <c r="M7" s="8" t="n">
        <v>48335500</v>
      </c>
      <c r="N7" s="9" t="n">
        <v>95.13</v>
      </c>
      <c r="O7" s="10" t="n">
        <v>0.089091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40</v>
      </c>
      <c r="C8" s="2" t="s">
        <v>41</v>
      </c>
      <c r="D8" s="2" t="s">
        <v>19</v>
      </c>
      <c r="E8" s="5" t="s">
        <v>42</v>
      </c>
      <c r="F8" s="3" t="n">
        <v>41787</v>
      </c>
      <c r="G8" s="2" t="n">
        <f aca="false">F8-$F$3</f>
        <v>0</v>
      </c>
      <c r="H8" s="6" t="s">
        <v>43</v>
      </c>
      <c r="I8" s="3" t="n">
        <v>41787</v>
      </c>
      <c r="J8" s="3" t="n">
        <v>41787</v>
      </c>
      <c r="K8" s="3" t="n">
        <v>41787</v>
      </c>
      <c r="L8" s="7" t="n">
        <v>1700000</v>
      </c>
      <c r="M8" s="8" t="n">
        <v>1699631</v>
      </c>
      <c r="N8" s="9" t="n">
        <v>99.97829415</v>
      </c>
      <c r="O8" s="10" t="n">
        <v>0.0792435514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40</v>
      </c>
      <c r="C9" s="2" t="s">
        <v>41</v>
      </c>
      <c r="D9" s="2" t="s">
        <v>19</v>
      </c>
      <c r="E9" s="5" t="s">
        <v>44</v>
      </c>
      <c r="F9" s="3" t="n">
        <v>41787</v>
      </c>
      <c r="G9" s="2" t="n">
        <f aca="false">F9-$F$3</f>
        <v>0</v>
      </c>
      <c r="H9" s="6" t="s">
        <v>43</v>
      </c>
      <c r="I9" s="3" t="n">
        <v>41787</v>
      </c>
      <c r="J9" s="3" t="n">
        <v>41787</v>
      </c>
      <c r="K9" s="3" t="n">
        <v>41787</v>
      </c>
      <c r="L9" s="7" t="n">
        <v>4600000</v>
      </c>
      <c r="M9" s="8" t="n">
        <v>4599001.53</v>
      </c>
      <c r="N9" s="9" t="n">
        <v>99.97829415</v>
      </c>
      <c r="O9" s="10" t="n">
        <v>0.0792435514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40</v>
      </c>
      <c r="C10" s="2" t="s">
        <v>41</v>
      </c>
      <c r="D10" s="2" t="s">
        <v>19</v>
      </c>
      <c r="E10" s="5" t="s">
        <v>45</v>
      </c>
      <c r="F10" s="3" t="n">
        <v>41787</v>
      </c>
      <c r="G10" s="2" t="n">
        <f aca="false">F10-$F$3</f>
        <v>0</v>
      </c>
      <c r="H10" s="6" t="s">
        <v>43</v>
      </c>
      <c r="I10" s="3" t="n">
        <v>41787</v>
      </c>
      <c r="J10" s="3" t="n">
        <v>41787</v>
      </c>
      <c r="K10" s="3" t="n">
        <v>41787</v>
      </c>
      <c r="L10" s="7" t="n">
        <v>465000000</v>
      </c>
      <c r="M10" s="8" t="n">
        <v>464899067.8</v>
      </c>
      <c r="N10" s="9" t="n">
        <v>99.97829415</v>
      </c>
      <c r="O10" s="10" t="n">
        <v>0.0792435514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40</v>
      </c>
      <c r="C11" s="2" t="s">
        <v>41</v>
      </c>
      <c r="D11" s="2" t="s">
        <v>19</v>
      </c>
      <c r="E11" s="5" t="s">
        <v>46</v>
      </c>
      <c r="F11" s="3" t="n">
        <v>41787</v>
      </c>
      <c r="G11" s="2" t="n">
        <f aca="false">F11-$F$3</f>
        <v>0</v>
      </c>
      <c r="H11" s="6" t="s">
        <v>43</v>
      </c>
      <c r="I11" s="3" t="n">
        <v>41787</v>
      </c>
      <c r="J11" s="3" t="n">
        <v>41787</v>
      </c>
      <c r="K11" s="3" t="n">
        <v>41787</v>
      </c>
      <c r="L11" s="7" t="n">
        <v>63600000</v>
      </c>
      <c r="M11" s="8" t="n">
        <v>63586195.08</v>
      </c>
      <c r="N11" s="9" t="n">
        <v>99.97829415</v>
      </c>
      <c r="O11" s="10" t="n">
        <v>0.0792435514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40</v>
      </c>
      <c r="C12" s="2" t="s">
        <v>41</v>
      </c>
      <c r="D12" s="2" t="s">
        <v>19</v>
      </c>
      <c r="E12" s="5" t="s">
        <v>20</v>
      </c>
      <c r="F12" s="3" t="n">
        <v>41787</v>
      </c>
      <c r="G12" s="2" t="n">
        <f aca="false">F12-$F$3</f>
        <v>0</v>
      </c>
      <c r="H12" s="6" t="s">
        <v>43</v>
      </c>
      <c r="I12" s="3" t="n">
        <v>41787</v>
      </c>
      <c r="J12" s="3" t="n">
        <v>41787</v>
      </c>
      <c r="K12" s="3" t="n">
        <v>41787</v>
      </c>
      <c r="L12" s="7" t="n">
        <v>357800000</v>
      </c>
      <c r="M12" s="8" t="n">
        <v>357722336.47</v>
      </c>
      <c r="N12" s="9" t="n">
        <v>99.97829415</v>
      </c>
      <c r="O12" s="10" t="n">
        <v>0.0792435514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40</v>
      </c>
      <c r="C13" s="2" t="s">
        <v>41</v>
      </c>
      <c r="D13" s="2" t="s">
        <v>19</v>
      </c>
      <c r="E13" s="5" t="s">
        <v>47</v>
      </c>
      <c r="F13" s="3" t="n">
        <v>41787</v>
      </c>
      <c r="G13" s="2" t="n">
        <f aca="false">F13-$F$3</f>
        <v>0</v>
      </c>
      <c r="H13" s="6" t="s">
        <v>43</v>
      </c>
      <c r="I13" s="3" t="n">
        <v>41787</v>
      </c>
      <c r="J13" s="3" t="n">
        <v>41787</v>
      </c>
      <c r="K13" s="3" t="n">
        <v>41787</v>
      </c>
      <c r="L13" s="7" t="n">
        <v>11400000</v>
      </c>
      <c r="M13" s="8" t="n">
        <v>11397525.53</v>
      </c>
      <c r="N13" s="9" t="n">
        <v>99.97829415</v>
      </c>
      <c r="O13" s="10" t="n">
        <v>0.0792435514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40</v>
      </c>
      <c r="C14" s="2" t="s">
        <v>41</v>
      </c>
      <c r="D14" s="2" t="s">
        <v>19</v>
      </c>
      <c r="E14" s="5" t="s">
        <v>48</v>
      </c>
      <c r="F14" s="3" t="n">
        <v>41787</v>
      </c>
      <c r="G14" s="2" t="n">
        <f aca="false">F14-$F$3</f>
        <v>0</v>
      </c>
      <c r="H14" s="6" t="s">
        <v>43</v>
      </c>
      <c r="I14" s="3" t="n">
        <v>41787</v>
      </c>
      <c r="J14" s="3" t="n">
        <v>41787</v>
      </c>
      <c r="K14" s="3" t="n">
        <v>41787</v>
      </c>
      <c r="L14" s="7" t="n">
        <v>100000</v>
      </c>
      <c r="M14" s="8" t="n">
        <v>99978.29</v>
      </c>
      <c r="N14" s="9" t="n">
        <v>99.97829415</v>
      </c>
      <c r="O14" s="10" t="n">
        <v>0.0792435514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40</v>
      </c>
      <c r="C15" s="2" t="s">
        <v>41</v>
      </c>
      <c r="D15" s="2" t="s">
        <v>19</v>
      </c>
      <c r="E15" s="5" t="s">
        <v>49</v>
      </c>
      <c r="F15" s="3" t="n">
        <v>41787</v>
      </c>
      <c r="G15" s="2" t="n">
        <f aca="false">F15-$F$3</f>
        <v>0</v>
      </c>
      <c r="H15" s="6" t="s">
        <v>43</v>
      </c>
      <c r="I15" s="3" t="n">
        <v>41787</v>
      </c>
      <c r="J15" s="3" t="n">
        <v>41787</v>
      </c>
      <c r="K15" s="3" t="n">
        <v>41787</v>
      </c>
      <c r="L15" s="7" t="n">
        <v>116400000</v>
      </c>
      <c r="M15" s="8" t="n">
        <v>116374734.39</v>
      </c>
      <c r="N15" s="9" t="n">
        <v>99.97829415</v>
      </c>
      <c r="O15" s="10" t="n">
        <v>0.0792435514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40</v>
      </c>
      <c r="C16" s="2" t="s">
        <v>41</v>
      </c>
      <c r="D16" s="2" t="s">
        <v>19</v>
      </c>
      <c r="E16" s="5" t="s">
        <v>50</v>
      </c>
      <c r="F16" s="3" t="n">
        <v>41787</v>
      </c>
      <c r="G16" s="2" t="n">
        <f aca="false">F16-$F$3</f>
        <v>0</v>
      </c>
      <c r="H16" s="6" t="s">
        <v>43</v>
      </c>
      <c r="I16" s="3" t="n">
        <v>41787</v>
      </c>
      <c r="J16" s="3" t="n">
        <v>41787</v>
      </c>
      <c r="K16" s="3" t="n">
        <v>41787</v>
      </c>
      <c r="L16" s="7" t="n">
        <v>500000</v>
      </c>
      <c r="M16" s="8" t="n">
        <v>499891.47</v>
      </c>
      <c r="N16" s="9" t="n">
        <v>99.97829415</v>
      </c>
      <c r="O16" s="10" t="n">
        <v>0.0792435514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40</v>
      </c>
      <c r="C17" s="2" t="s">
        <v>41</v>
      </c>
      <c r="D17" s="2" t="s">
        <v>19</v>
      </c>
      <c r="E17" s="5" t="s">
        <v>51</v>
      </c>
      <c r="F17" s="3" t="n">
        <v>41787</v>
      </c>
      <c r="G17" s="2" t="n">
        <f aca="false">F17-$F$3</f>
        <v>0</v>
      </c>
      <c r="H17" s="6" t="s">
        <v>43</v>
      </c>
      <c r="I17" s="3" t="n">
        <v>41787</v>
      </c>
      <c r="J17" s="3" t="n">
        <v>41787</v>
      </c>
      <c r="K17" s="3" t="n">
        <v>41787</v>
      </c>
      <c r="L17" s="7" t="n">
        <v>24200000</v>
      </c>
      <c r="M17" s="8" t="n">
        <v>24194747.18</v>
      </c>
      <c r="N17" s="9" t="n">
        <v>99.97829415</v>
      </c>
      <c r="O17" s="10" t="n">
        <v>0.0792435514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40</v>
      </c>
      <c r="C18" s="2" t="s">
        <v>41</v>
      </c>
      <c r="D18" s="2" t="s">
        <v>19</v>
      </c>
      <c r="E18" s="5" t="s">
        <v>37</v>
      </c>
      <c r="F18" s="3" t="n">
        <v>41787</v>
      </c>
      <c r="G18" s="2" t="n">
        <f aca="false">F18-$F$3</f>
        <v>0</v>
      </c>
      <c r="H18" s="6" t="s">
        <v>43</v>
      </c>
      <c r="I18" s="3" t="n">
        <v>41787</v>
      </c>
      <c r="J18" s="3" t="n">
        <v>41787</v>
      </c>
      <c r="K18" s="3" t="n">
        <v>41787</v>
      </c>
      <c r="L18" s="7" t="n">
        <v>2711600000</v>
      </c>
      <c r="M18" s="8" t="n">
        <v>2711011424.17</v>
      </c>
      <c r="N18" s="9" t="n">
        <v>99.97829415</v>
      </c>
      <c r="O18" s="10" t="n">
        <v>0.0792435514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40</v>
      </c>
      <c r="C19" s="2" t="s">
        <v>41</v>
      </c>
      <c r="D19" s="2" t="s">
        <v>19</v>
      </c>
      <c r="E19" s="5" t="s">
        <v>52</v>
      </c>
      <c r="F19" s="3" t="n">
        <v>41787</v>
      </c>
      <c r="G19" s="2" t="n">
        <f aca="false">F19-$F$3</f>
        <v>0</v>
      </c>
      <c r="H19" s="6" t="s">
        <v>43</v>
      </c>
      <c r="I19" s="3" t="n">
        <v>41787</v>
      </c>
      <c r="J19" s="3" t="n">
        <v>41787</v>
      </c>
      <c r="K19" s="3" t="n">
        <v>41787</v>
      </c>
      <c r="L19" s="7" t="n">
        <v>1000000</v>
      </c>
      <c r="M19" s="8" t="n">
        <v>999782.94</v>
      </c>
      <c r="N19" s="9" t="n">
        <v>99.97829415</v>
      </c>
      <c r="O19" s="10" t="n">
        <v>0.0792435514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0</v>
      </c>
      <c r="C20" s="2" t="s">
        <v>41</v>
      </c>
      <c r="D20" s="2" t="s">
        <v>19</v>
      </c>
      <c r="E20" s="5" t="s">
        <v>53</v>
      </c>
      <c r="F20" s="3" t="n">
        <v>41787</v>
      </c>
      <c r="G20" s="2" t="n">
        <f aca="false">F20-$F$3</f>
        <v>0</v>
      </c>
      <c r="H20" s="6" t="s">
        <v>43</v>
      </c>
      <c r="I20" s="3" t="n">
        <v>41787</v>
      </c>
      <c r="J20" s="3" t="n">
        <v>41787</v>
      </c>
      <c r="K20" s="3" t="n">
        <v>41787</v>
      </c>
      <c r="L20" s="7" t="n">
        <v>1000000</v>
      </c>
      <c r="M20" s="8" t="n">
        <v>999782.94</v>
      </c>
      <c r="N20" s="9" t="n">
        <v>99.97829415</v>
      </c>
      <c r="O20" s="10" t="n">
        <v>0.0792435514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40</v>
      </c>
      <c r="C21" s="2" t="s">
        <v>41</v>
      </c>
      <c r="D21" s="2" t="s">
        <v>19</v>
      </c>
      <c r="E21" s="5" t="s">
        <v>54</v>
      </c>
      <c r="F21" s="3" t="n">
        <v>41787</v>
      </c>
      <c r="G21" s="2" t="n">
        <f aca="false">F21-$F$3</f>
        <v>0</v>
      </c>
      <c r="H21" s="6" t="s">
        <v>43</v>
      </c>
      <c r="I21" s="3" t="n">
        <v>41787</v>
      </c>
      <c r="J21" s="3" t="n">
        <v>41787</v>
      </c>
      <c r="K21" s="3" t="n">
        <v>41787</v>
      </c>
      <c r="L21" s="7" t="n">
        <v>14200000</v>
      </c>
      <c r="M21" s="8" t="n">
        <v>14196917.77</v>
      </c>
      <c r="N21" s="9" t="n">
        <v>99.97829415</v>
      </c>
      <c r="O21" s="10" t="n">
        <v>0.0792435514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40</v>
      </c>
      <c r="C22" s="2" t="s">
        <v>41</v>
      </c>
      <c r="D22" s="2" t="s">
        <v>19</v>
      </c>
      <c r="E22" s="5" t="s">
        <v>55</v>
      </c>
      <c r="F22" s="3" t="n">
        <v>41787</v>
      </c>
      <c r="G22" s="2" t="n">
        <f aca="false">F22-$F$3</f>
        <v>0</v>
      </c>
      <c r="H22" s="6" t="s">
        <v>43</v>
      </c>
      <c r="I22" s="3" t="n">
        <v>41787</v>
      </c>
      <c r="J22" s="3" t="n">
        <v>41787</v>
      </c>
      <c r="K22" s="3" t="n">
        <v>41787</v>
      </c>
      <c r="L22" s="7" t="n">
        <v>3700000</v>
      </c>
      <c r="M22" s="8" t="n">
        <v>3699196.88</v>
      </c>
      <c r="N22" s="9" t="n">
        <v>99.97829415</v>
      </c>
      <c r="O22" s="10" t="n">
        <v>0.0792435514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0</v>
      </c>
      <c r="C23" s="2" t="s">
        <v>41</v>
      </c>
      <c r="D23" s="2" t="s">
        <v>19</v>
      </c>
      <c r="E23" s="5" t="s">
        <v>56</v>
      </c>
      <c r="F23" s="3" t="n">
        <v>41787</v>
      </c>
      <c r="G23" s="2" t="n">
        <f aca="false">F23-$F$3</f>
        <v>0</v>
      </c>
      <c r="H23" s="6" t="s">
        <v>43</v>
      </c>
      <c r="I23" s="3" t="n">
        <v>41787</v>
      </c>
      <c r="J23" s="3" t="n">
        <v>41787</v>
      </c>
      <c r="K23" s="3" t="n">
        <v>41787</v>
      </c>
      <c r="L23" s="7" t="n">
        <v>2600000</v>
      </c>
      <c r="M23" s="8" t="n">
        <v>2599435.65</v>
      </c>
      <c r="N23" s="9" t="n">
        <v>99.97829415</v>
      </c>
      <c r="O23" s="10" t="n">
        <v>0.0792435514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0</v>
      </c>
      <c r="C24" s="2" t="s">
        <v>41</v>
      </c>
      <c r="D24" s="2" t="s">
        <v>19</v>
      </c>
      <c r="E24" s="5" t="s">
        <v>57</v>
      </c>
      <c r="F24" s="3" t="n">
        <v>41787</v>
      </c>
      <c r="G24" s="2" t="n">
        <f aca="false">F24-$F$3</f>
        <v>0</v>
      </c>
      <c r="H24" s="6" t="s">
        <v>43</v>
      </c>
      <c r="I24" s="3" t="n">
        <v>41787</v>
      </c>
      <c r="J24" s="3" t="n">
        <v>41787</v>
      </c>
      <c r="K24" s="3" t="n">
        <v>41787</v>
      </c>
      <c r="L24" s="7" t="n">
        <v>2500000</v>
      </c>
      <c r="M24" s="8" t="n">
        <v>2499457.35</v>
      </c>
      <c r="N24" s="9" t="n">
        <v>99.97829415</v>
      </c>
      <c r="O24" s="10" t="n">
        <v>0.0792435514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0</v>
      </c>
      <c r="C25" s="2" t="s">
        <v>41</v>
      </c>
      <c r="D25" s="2" t="s">
        <v>19</v>
      </c>
      <c r="E25" s="5" t="s">
        <v>58</v>
      </c>
      <c r="F25" s="3" t="n">
        <v>41787</v>
      </c>
      <c r="G25" s="2" t="n">
        <f aca="false">F25-$F$3</f>
        <v>0</v>
      </c>
      <c r="H25" s="6" t="s">
        <v>43</v>
      </c>
      <c r="I25" s="3" t="n">
        <v>41787</v>
      </c>
      <c r="J25" s="3" t="n">
        <v>41787</v>
      </c>
      <c r="K25" s="3" t="n">
        <v>41787</v>
      </c>
      <c r="L25" s="7" t="n">
        <v>700000</v>
      </c>
      <c r="M25" s="8" t="n">
        <v>699848.06</v>
      </c>
      <c r="N25" s="9" t="n">
        <v>99.97829415</v>
      </c>
      <c r="O25" s="10" t="n">
        <v>0.0792435514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0</v>
      </c>
      <c r="C26" s="2" t="s">
        <v>41</v>
      </c>
      <c r="D26" s="2" t="s">
        <v>19</v>
      </c>
      <c r="E26" s="5" t="s">
        <v>59</v>
      </c>
      <c r="F26" s="3" t="n">
        <v>41787</v>
      </c>
      <c r="G26" s="2" t="n">
        <f aca="false">F26-$F$3</f>
        <v>0</v>
      </c>
      <c r="H26" s="6" t="s">
        <v>43</v>
      </c>
      <c r="I26" s="3" t="n">
        <v>41787</v>
      </c>
      <c r="J26" s="3" t="n">
        <v>41787</v>
      </c>
      <c r="K26" s="3" t="n">
        <v>41787</v>
      </c>
      <c r="L26" s="7" t="n">
        <v>2700000</v>
      </c>
      <c r="M26" s="8" t="n">
        <v>2699413.94</v>
      </c>
      <c r="N26" s="9" t="n">
        <v>99.97829415</v>
      </c>
      <c r="O26" s="10" t="n">
        <v>0.0792435514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0</v>
      </c>
      <c r="C27" s="2" t="s">
        <v>41</v>
      </c>
      <c r="D27" s="2" t="s">
        <v>19</v>
      </c>
      <c r="E27" s="5" t="s">
        <v>60</v>
      </c>
      <c r="F27" s="3" t="n">
        <v>41787</v>
      </c>
      <c r="G27" s="2" t="n">
        <f aca="false">F27-$F$3</f>
        <v>0</v>
      </c>
      <c r="H27" s="6" t="s">
        <v>43</v>
      </c>
      <c r="I27" s="3" t="n">
        <v>41787</v>
      </c>
      <c r="J27" s="3" t="n">
        <v>41787</v>
      </c>
      <c r="K27" s="3" t="n">
        <v>41787</v>
      </c>
      <c r="L27" s="7" t="n">
        <v>5300000</v>
      </c>
      <c r="M27" s="8" t="n">
        <v>5298849.59</v>
      </c>
      <c r="N27" s="9" t="n">
        <v>99.97829415</v>
      </c>
      <c r="O27" s="10" t="n">
        <v>0.0792435514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0</v>
      </c>
      <c r="C28" s="2" t="s">
        <v>41</v>
      </c>
      <c r="D28" s="2" t="s">
        <v>19</v>
      </c>
      <c r="E28" s="5" t="s">
        <v>61</v>
      </c>
      <c r="F28" s="3" t="n">
        <v>41787</v>
      </c>
      <c r="G28" s="2" t="n">
        <f aca="false">F28-$F$3</f>
        <v>0</v>
      </c>
      <c r="H28" s="6" t="s">
        <v>43</v>
      </c>
      <c r="I28" s="3" t="n">
        <v>41787</v>
      </c>
      <c r="J28" s="3" t="n">
        <v>41787</v>
      </c>
      <c r="K28" s="3" t="n">
        <v>41787</v>
      </c>
      <c r="L28" s="7" t="n">
        <v>7100000</v>
      </c>
      <c r="M28" s="8" t="n">
        <v>7098458.88</v>
      </c>
      <c r="N28" s="9" t="n">
        <v>99.97829415</v>
      </c>
      <c r="O28" s="10" t="n">
        <v>0.0792435514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0</v>
      </c>
      <c r="C29" s="2" t="s">
        <v>41</v>
      </c>
      <c r="D29" s="2" t="s">
        <v>19</v>
      </c>
      <c r="E29" s="5" t="s">
        <v>62</v>
      </c>
      <c r="F29" s="3" t="n">
        <v>41787</v>
      </c>
      <c r="G29" s="2" t="n">
        <f aca="false">F29-$F$3</f>
        <v>0</v>
      </c>
      <c r="H29" s="6" t="s">
        <v>43</v>
      </c>
      <c r="I29" s="3" t="n">
        <v>41787</v>
      </c>
      <c r="J29" s="3" t="n">
        <v>41787</v>
      </c>
      <c r="K29" s="3" t="n">
        <v>41787</v>
      </c>
      <c r="L29" s="7" t="n">
        <v>7200000</v>
      </c>
      <c r="M29" s="8" t="n">
        <v>7198437.18</v>
      </c>
      <c r="N29" s="9" t="n">
        <v>99.97829415</v>
      </c>
      <c r="O29" s="10" t="n">
        <v>0.0792435514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0</v>
      </c>
      <c r="C30" s="2" t="s">
        <v>41</v>
      </c>
      <c r="D30" s="2" t="s">
        <v>19</v>
      </c>
      <c r="E30" s="5" t="s">
        <v>63</v>
      </c>
      <c r="F30" s="3" t="n">
        <v>41787</v>
      </c>
      <c r="G30" s="2" t="n">
        <f aca="false">F30-$F$3</f>
        <v>0</v>
      </c>
      <c r="H30" s="6" t="s">
        <v>43</v>
      </c>
      <c r="I30" s="3" t="n">
        <v>41787</v>
      </c>
      <c r="J30" s="3" t="n">
        <v>41787</v>
      </c>
      <c r="K30" s="3" t="n">
        <v>41787</v>
      </c>
      <c r="L30" s="7" t="n">
        <v>500000</v>
      </c>
      <c r="M30" s="8" t="n">
        <v>499891.47</v>
      </c>
      <c r="N30" s="9" t="n">
        <v>99.97829415</v>
      </c>
      <c r="O30" s="10" t="n">
        <v>0.0792435514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0</v>
      </c>
      <c r="C31" s="2" t="s">
        <v>41</v>
      </c>
      <c r="D31" s="2" t="s">
        <v>19</v>
      </c>
      <c r="E31" s="5" t="s">
        <v>64</v>
      </c>
      <c r="F31" s="3" t="n">
        <v>41787</v>
      </c>
      <c r="G31" s="2" t="n">
        <f aca="false">F31-$F$3</f>
        <v>0</v>
      </c>
      <c r="H31" s="6" t="s">
        <v>43</v>
      </c>
      <c r="I31" s="3" t="n">
        <v>41787</v>
      </c>
      <c r="J31" s="3" t="n">
        <v>41787</v>
      </c>
      <c r="K31" s="3" t="n">
        <v>41787</v>
      </c>
      <c r="L31" s="7" t="n">
        <v>6000000</v>
      </c>
      <c r="M31" s="8" t="n">
        <v>5998697.65</v>
      </c>
      <c r="N31" s="9" t="n">
        <v>99.97829415</v>
      </c>
      <c r="O31" s="10" t="n">
        <v>0.0792435514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0</v>
      </c>
      <c r="C32" s="2" t="s">
        <v>41</v>
      </c>
      <c r="D32" s="2" t="s">
        <v>19</v>
      </c>
      <c r="E32" s="5" t="s">
        <v>65</v>
      </c>
      <c r="F32" s="3" t="n">
        <v>41787</v>
      </c>
      <c r="G32" s="2" t="n">
        <f aca="false">F32-$F$3</f>
        <v>0</v>
      </c>
      <c r="H32" s="6" t="s">
        <v>43</v>
      </c>
      <c r="I32" s="3" t="n">
        <v>41787</v>
      </c>
      <c r="J32" s="3" t="n">
        <v>41787</v>
      </c>
      <c r="K32" s="3" t="n">
        <v>41787</v>
      </c>
      <c r="L32" s="7" t="n">
        <v>196800000</v>
      </c>
      <c r="M32" s="8" t="n">
        <v>196757282.89</v>
      </c>
      <c r="N32" s="9" t="n">
        <v>99.97829415</v>
      </c>
      <c r="O32" s="10" t="n">
        <v>0.0792435514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0</v>
      </c>
      <c r="C33" s="2" t="s">
        <v>41</v>
      </c>
      <c r="D33" s="2" t="s">
        <v>19</v>
      </c>
      <c r="E33" s="5" t="s">
        <v>66</v>
      </c>
      <c r="F33" s="3" t="n">
        <v>41787</v>
      </c>
      <c r="G33" s="2" t="n">
        <f aca="false">F33-$F$3</f>
        <v>0</v>
      </c>
      <c r="H33" s="6" t="s">
        <v>43</v>
      </c>
      <c r="I33" s="3" t="n">
        <v>41787</v>
      </c>
      <c r="J33" s="3" t="n">
        <v>41787</v>
      </c>
      <c r="K33" s="3" t="n">
        <v>41787</v>
      </c>
      <c r="L33" s="7" t="n">
        <v>500000</v>
      </c>
      <c r="M33" s="8" t="n">
        <v>499891.47</v>
      </c>
      <c r="N33" s="9" t="n">
        <v>99.97829415</v>
      </c>
      <c r="O33" s="10" t="n">
        <v>0.0792435514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0</v>
      </c>
      <c r="C34" s="2" t="s">
        <v>41</v>
      </c>
      <c r="D34" s="2" t="s">
        <v>19</v>
      </c>
      <c r="E34" s="5" t="s">
        <v>67</v>
      </c>
      <c r="F34" s="3" t="n">
        <v>41787</v>
      </c>
      <c r="G34" s="2" t="n">
        <f aca="false">F34-$F$3</f>
        <v>0</v>
      </c>
      <c r="H34" s="6" t="s">
        <v>43</v>
      </c>
      <c r="I34" s="3" t="n">
        <v>41787</v>
      </c>
      <c r="J34" s="3" t="n">
        <v>41787</v>
      </c>
      <c r="K34" s="3" t="n">
        <v>41787</v>
      </c>
      <c r="L34" s="7" t="n">
        <v>1000000</v>
      </c>
      <c r="M34" s="8" t="n">
        <v>999782.94</v>
      </c>
      <c r="N34" s="9" t="n">
        <v>99.97829415</v>
      </c>
      <c r="O34" s="10" t="n">
        <v>0.0792435514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0</v>
      </c>
      <c r="C35" s="2" t="s">
        <v>41</v>
      </c>
      <c r="D35" s="2" t="s">
        <v>19</v>
      </c>
      <c r="E35" s="5" t="s">
        <v>68</v>
      </c>
      <c r="F35" s="3" t="n">
        <v>41787</v>
      </c>
      <c r="G35" s="2" t="n">
        <f aca="false">F35-$F$3</f>
        <v>0</v>
      </c>
      <c r="H35" s="6" t="s">
        <v>43</v>
      </c>
      <c r="I35" s="3" t="n">
        <v>41787</v>
      </c>
      <c r="J35" s="3" t="n">
        <v>41787</v>
      </c>
      <c r="K35" s="3" t="n">
        <v>41787</v>
      </c>
      <c r="L35" s="7" t="n">
        <v>1900000</v>
      </c>
      <c r="M35" s="8" t="n">
        <v>1899587.59</v>
      </c>
      <c r="N35" s="9" t="n">
        <v>99.97829415</v>
      </c>
      <c r="O35" s="10" t="n">
        <v>0.0792435514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0</v>
      </c>
      <c r="C36" s="2" t="s">
        <v>41</v>
      </c>
      <c r="D36" s="2" t="s">
        <v>19</v>
      </c>
      <c r="E36" s="5" t="s">
        <v>69</v>
      </c>
      <c r="F36" s="3" t="n">
        <v>41787</v>
      </c>
      <c r="G36" s="2" t="n">
        <f aca="false">F36-$F$3</f>
        <v>0</v>
      </c>
      <c r="H36" s="6" t="s">
        <v>43</v>
      </c>
      <c r="I36" s="3" t="n">
        <v>41787</v>
      </c>
      <c r="J36" s="3" t="n">
        <v>41787</v>
      </c>
      <c r="K36" s="3" t="n">
        <v>41787</v>
      </c>
      <c r="L36" s="7" t="n">
        <v>900000</v>
      </c>
      <c r="M36" s="8" t="n">
        <v>899804.65</v>
      </c>
      <c r="N36" s="9" t="n">
        <v>99.97829415</v>
      </c>
      <c r="O36" s="10" t="n">
        <v>0.0792435514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93</v>
      </c>
      <c r="C37" s="2" t="s">
        <v>94</v>
      </c>
      <c r="D37" s="2" t="s">
        <v>19</v>
      </c>
      <c r="E37" s="5" t="s">
        <v>37</v>
      </c>
      <c r="F37" s="3" t="n">
        <v>41788</v>
      </c>
      <c r="G37" s="2" t="n">
        <f aca="false">F37-$F$3</f>
        <v>1</v>
      </c>
      <c r="H37" s="6" t="s">
        <v>43</v>
      </c>
      <c r="I37" s="3" t="n">
        <v>41787</v>
      </c>
      <c r="J37" s="3" t="n">
        <v>41787</v>
      </c>
      <c r="K37" s="3" t="n">
        <v>41787</v>
      </c>
      <c r="L37" s="7" t="n">
        <v>20000000</v>
      </c>
      <c r="M37" s="8" t="n">
        <v>1999534000</v>
      </c>
      <c r="N37" s="9" t="n">
        <v>99.9767</v>
      </c>
      <c r="O37" s="10" t="n">
        <v>0.085065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95</v>
      </c>
      <c r="C38" s="2" t="s">
        <v>96</v>
      </c>
      <c r="D38" s="2" t="s">
        <v>19</v>
      </c>
      <c r="E38" s="5" t="s">
        <v>37</v>
      </c>
      <c r="F38" s="3" t="n">
        <v>41788</v>
      </c>
      <c r="G38" s="2" t="n">
        <f aca="false">F38-$F$3</f>
        <v>1</v>
      </c>
      <c r="H38" s="6" t="s">
        <v>43</v>
      </c>
      <c r="I38" s="3" t="n">
        <v>41787</v>
      </c>
      <c r="J38" s="3" t="n">
        <v>41787</v>
      </c>
      <c r="K38" s="3" t="n">
        <v>41787</v>
      </c>
      <c r="L38" s="7" t="n">
        <v>2000000</v>
      </c>
      <c r="M38" s="8" t="n">
        <v>199953400</v>
      </c>
      <c r="N38" s="9" t="n">
        <v>99.9767</v>
      </c>
      <c r="O38" s="10" t="n">
        <v>0.085065</v>
      </c>
      <c r="P38" s="2" t="s">
        <v>22</v>
      </c>
    </row>
    <row r="41" customFormat="false" ht="15" hidden="false" customHeight="false" outlineLevel="0" collapsed="false">
      <c r="A41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788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85</v>
      </c>
      <c r="C6" s="2" t="s">
        <v>86</v>
      </c>
      <c r="D6" s="2" t="s">
        <v>19</v>
      </c>
      <c r="E6" s="5" t="s">
        <v>20</v>
      </c>
      <c r="F6" s="3" t="n">
        <v>45042</v>
      </c>
      <c r="G6" s="2" t="n">
        <f aca="false">F6-$F$3</f>
        <v>3254</v>
      </c>
      <c r="H6" s="6" t="s">
        <v>21</v>
      </c>
      <c r="I6" s="3" t="n">
        <v>41787</v>
      </c>
      <c r="J6" s="3" t="n">
        <v>41787</v>
      </c>
      <c r="K6" s="3" t="n">
        <v>41788</v>
      </c>
      <c r="L6" s="7" t="n">
        <v>20</v>
      </c>
      <c r="M6" s="8" t="n">
        <v>18993455.62</v>
      </c>
      <c r="N6" s="9" t="n">
        <v>941581</v>
      </c>
      <c r="O6" s="10" t="n">
        <v>0.099634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31</v>
      </c>
      <c r="C7" s="2" t="s">
        <v>32</v>
      </c>
      <c r="D7" s="2" t="s">
        <v>19</v>
      </c>
      <c r="E7" s="5" t="s">
        <v>20</v>
      </c>
      <c r="F7" s="3" t="n">
        <v>46651</v>
      </c>
      <c r="G7" s="2" t="n">
        <f aca="false">F7-$F$3</f>
        <v>4863</v>
      </c>
      <c r="H7" s="6" t="s">
        <v>21</v>
      </c>
      <c r="I7" s="3" t="n">
        <v>41787</v>
      </c>
      <c r="J7" s="3" t="n">
        <v>41787</v>
      </c>
      <c r="K7" s="3" t="n">
        <v>41788</v>
      </c>
      <c r="L7" s="7" t="n">
        <v>500000</v>
      </c>
      <c r="M7" s="8" t="n">
        <v>48477000</v>
      </c>
      <c r="N7" s="9" t="n">
        <v>95.39</v>
      </c>
      <c r="O7" s="10" t="n">
        <v>0.088743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31</v>
      </c>
      <c r="C8" s="2" t="s">
        <v>32</v>
      </c>
      <c r="D8" s="2" t="s">
        <v>19</v>
      </c>
      <c r="E8" s="5" t="s">
        <v>20</v>
      </c>
      <c r="F8" s="3" t="n">
        <v>46651</v>
      </c>
      <c r="G8" s="2" t="n">
        <f aca="false">F8-$F$3</f>
        <v>4863</v>
      </c>
      <c r="H8" s="6" t="s">
        <v>21</v>
      </c>
      <c r="I8" s="3" t="n">
        <v>41787</v>
      </c>
      <c r="J8" s="3" t="n">
        <v>41787</v>
      </c>
      <c r="K8" s="3" t="n">
        <v>41788</v>
      </c>
      <c r="L8" s="7" t="n">
        <v>500000</v>
      </c>
      <c r="M8" s="8" t="n">
        <v>48457000</v>
      </c>
      <c r="N8" s="9" t="n">
        <v>95.35</v>
      </c>
      <c r="O8" s="10" t="n">
        <v>0.088797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97</v>
      </c>
      <c r="C9" s="2" t="s">
        <v>98</v>
      </c>
      <c r="D9" s="2" t="s">
        <v>19</v>
      </c>
      <c r="E9" s="5" t="s">
        <v>37</v>
      </c>
      <c r="F9" s="3" t="n">
        <v>41796</v>
      </c>
      <c r="G9" s="2" t="n">
        <f aca="false">F9-$F$3</f>
        <v>8</v>
      </c>
      <c r="H9" s="6" t="s">
        <v>21</v>
      </c>
      <c r="I9" s="3" t="n">
        <v>41787</v>
      </c>
      <c r="J9" s="3" t="n">
        <v>41787</v>
      </c>
      <c r="K9" s="3" t="n">
        <v>41788</v>
      </c>
      <c r="L9" s="7" t="n">
        <v>10000000</v>
      </c>
      <c r="M9" s="8" t="n">
        <v>998197000</v>
      </c>
      <c r="N9" s="9" t="n">
        <v>99.8197</v>
      </c>
      <c r="O9" s="10" t="n">
        <v>0.08241046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99</v>
      </c>
      <c r="C10" s="2" t="s">
        <v>100</v>
      </c>
      <c r="D10" s="2" t="s">
        <v>19</v>
      </c>
      <c r="E10" s="5" t="s">
        <v>37</v>
      </c>
      <c r="F10" s="3" t="n">
        <v>41802</v>
      </c>
      <c r="G10" s="2" t="n">
        <f aca="false">F10-$F$3</f>
        <v>14</v>
      </c>
      <c r="H10" s="6" t="s">
        <v>21</v>
      </c>
      <c r="I10" s="3" t="n">
        <v>41787</v>
      </c>
      <c r="J10" s="3" t="n">
        <v>41787</v>
      </c>
      <c r="K10" s="3" t="n">
        <v>41788</v>
      </c>
      <c r="L10" s="7" t="n">
        <v>2500000</v>
      </c>
      <c r="M10" s="8" t="n">
        <v>249211500</v>
      </c>
      <c r="N10" s="9" t="n">
        <v>99.6846</v>
      </c>
      <c r="O10" s="10" t="n">
        <v>0.08248946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01</v>
      </c>
      <c r="C11" s="2" t="s">
        <v>102</v>
      </c>
      <c r="D11" s="2" t="s">
        <v>19</v>
      </c>
      <c r="E11" s="5" t="s">
        <v>37</v>
      </c>
      <c r="F11" s="3" t="n">
        <v>41816</v>
      </c>
      <c r="G11" s="2" t="n">
        <f aca="false">F11-$F$3</f>
        <v>28</v>
      </c>
      <c r="H11" s="6" t="s">
        <v>21</v>
      </c>
      <c r="I11" s="3" t="n">
        <v>41787</v>
      </c>
      <c r="J11" s="3" t="n">
        <v>41787</v>
      </c>
      <c r="K11" s="3" t="n">
        <v>41788</v>
      </c>
      <c r="L11" s="7" t="n">
        <v>500000</v>
      </c>
      <c r="M11" s="8" t="n">
        <v>49685550</v>
      </c>
      <c r="N11" s="9" t="n">
        <v>99.3711</v>
      </c>
      <c r="O11" s="10" t="n">
        <v>0.0825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03</v>
      </c>
      <c r="C12" s="2" t="s">
        <v>104</v>
      </c>
      <c r="D12" s="2" t="s">
        <v>19</v>
      </c>
      <c r="E12" s="5" t="s">
        <v>37</v>
      </c>
      <c r="F12" s="3" t="n">
        <v>41815</v>
      </c>
      <c r="G12" s="2" t="n">
        <f aca="false">F12-$F$3</f>
        <v>27</v>
      </c>
      <c r="H12" s="6" t="s">
        <v>21</v>
      </c>
      <c r="I12" s="3" t="n">
        <v>41787</v>
      </c>
      <c r="J12" s="3" t="n">
        <v>41787</v>
      </c>
      <c r="K12" s="3" t="n">
        <v>41788</v>
      </c>
      <c r="L12" s="7" t="n">
        <v>20000000</v>
      </c>
      <c r="M12" s="8" t="n">
        <v>1987796000</v>
      </c>
      <c r="N12" s="9" t="n">
        <v>99.3898</v>
      </c>
      <c r="O12" s="10" t="n">
        <v>0.08299644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05</v>
      </c>
      <c r="C13" s="2" t="s">
        <v>106</v>
      </c>
      <c r="D13" s="2" t="s">
        <v>19</v>
      </c>
      <c r="E13" s="5" t="s">
        <v>37</v>
      </c>
      <c r="F13" s="3" t="n">
        <v>41815</v>
      </c>
      <c r="G13" s="2" t="n">
        <f aca="false">F13-$F$3</f>
        <v>27</v>
      </c>
      <c r="H13" s="6" t="s">
        <v>21</v>
      </c>
      <c r="I13" s="3" t="n">
        <v>41787</v>
      </c>
      <c r="J13" s="3" t="n">
        <v>41787</v>
      </c>
      <c r="K13" s="3" t="n">
        <v>41788</v>
      </c>
      <c r="L13" s="7" t="n">
        <v>2500000</v>
      </c>
      <c r="M13" s="8" t="n">
        <v>248474500</v>
      </c>
      <c r="N13" s="9" t="n">
        <v>99.3898</v>
      </c>
      <c r="O13" s="10" t="n">
        <v>0.082996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07</v>
      </c>
      <c r="C14" s="2" t="s">
        <v>108</v>
      </c>
      <c r="D14" s="2" t="s">
        <v>19</v>
      </c>
      <c r="E14" s="5" t="s">
        <v>65</v>
      </c>
      <c r="F14" s="3" t="n">
        <v>42074</v>
      </c>
      <c r="G14" s="2" t="n">
        <f aca="false">F14-$F$3</f>
        <v>286</v>
      </c>
      <c r="H14" s="6" t="s">
        <v>21</v>
      </c>
      <c r="I14" s="3" t="n">
        <v>41787</v>
      </c>
      <c r="J14" s="3" t="n">
        <v>41787</v>
      </c>
      <c r="K14" s="3" t="n">
        <v>41788</v>
      </c>
      <c r="L14" s="7" t="n">
        <v>500000</v>
      </c>
      <c r="M14" s="8" t="n">
        <v>46417450</v>
      </c>
      <c r="N14" s="9" t="n">
        <v>92.8349</v>
      </c>
      <c r="O14" s="10" t="n">
        <v>0.0985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40</v>
      </c>
      <c r="C15" s="2" t="s">
        <v>41</v>
      </c>
      <c r="D15" s="2" t="s">
        <v>19</v>
      </c>
      <c r="E15" s="5" t="s">
        <v>42</v>
      </c>
      <c r="F15" s="3" t="n">
        <v>41788</v>
      </c>
      <c r="G15" s="2" t="n">
        <f aca="false">F15-$F$3</f>
        <v>0</v>
      </c>
      <c r="H15" s="6" t="s">
        <v>43</v>
      </c>
      <c r="I15" s="3" t="n">
        <v>41788</v>
      </c>
      <c r="J15" s="3" t="n">
        <v>41788</v>
      </c>
      <c r="K15" s="3" t="n">
        <v>41788</v>
      </c>
      <c r="L15" s="7" t="n">
        <v>1800000</v>
      </c>
      <c r="M15" s="8" t="n">
        <v>1799622.17</v>
      </c>
      <c r="N15" s="9" t="n">
        <v>99.97900922</v>
      </c>
      <c r="O15" s="10" t="n">
        <v>0.076632428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40</v>
      </c>
      <c r="C16" s="2" t="s">
        <v>41</v>
      </c>
      <c r="D16" s="2" t="s">
        <v>19</v>
      </c>
      <c r="E16" s="5" t="s">
        <v>44</v>
      </c>
      <c r="F16" s="3" t="n">
        <v>41788</v>
      </c>
      <c r="G16" s="2" t="n">
        <f aca="false">F16-$F$3</f>
        <v>0</v>
      </c>
      <c r="H16" s="6" t="s">
        <v>43</v>
      </c>
      <c r="I16" s="3" t="n">
        <v>41788</v>
      </c>
      <c r="J16" s="3" t="n">
        <v>41788</v>
      </c>
      <c r="K16" s="3" t="n">
        <v>41788</v>
      </c>
      <c r="L16" s="7" t="n">
        <v>4600000</v>
      </c>
      <c r="M16" s="8" t="n">
        <v>4599034.42</v>
      </c>
      <c r="N16" s="9" t="n">
        <v>99.97900922</v>
      </c>
      <c r="O16" s="10" t="n">
        <v>0.076632428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40</v>
      </c>
      <c r="C17" s="2" t="s">
        <v>41</v>
      </c>
      <c r="D17" s="2" t="s">
        <v>19</v>
      </c>
      <c r="E17" s="5" t="s">
        <v>45</v>
      </c>
      <c r="F17" s="3" t="n">
        <v>41788</v>
      </c>
      <c r="G17" s="2" t="n">
        <f aca="false">F17-$F$3</f>
        <v>0</v>
      </c>
      <c r="H17" s="6" t="s">
        <v>43</v>
      </c>
      <c r="I17" s="3" t="n">
        <v>41788</v>
      </c>
      <c r="J17" s="3" t="n">
        <v>41788</v>
      </c>
      <c r="K17" s="3" t="n">
        <v>41788</v>
      </c>
      <c r="L17" s="7" t="n">
        <v>6200000</v>
      </c>
      <c r="M17" s="8" t="n">
        <v>6198698.57</v>
      </c>
      <c r="N17" s="9" t="n">
        <v>99.97900922</v>
      </c>
      <c r="O17" s="10" t="n">
        <v>0.076632428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40</v>
      </c>
      <c r="C18" s="2" t="s">
        <v>41</v>
      </c>
      <c r="D18" s="2" t="s">
        <v>19</v>
      </c>
      <c r="E18" s="5" t="s">
        <v>46</v>
      </c>
      <c r="F18" s="3" t="n">
        <v>41788</v>
      </c>
      <c r="G18" s="2" t="n">
        <f aca="false">F18-$F$3</f>
        <v>0</v>
      </c>
      <c r="H18" s="6" t="s">
        <v>43</v>
      </c>
      <c r="I18" s="3" t="n">
        <v>41788</v>
      </c>
      <c r="J18" s="3" t="n">
        <v>41788</v>
      </c>
      <c r="K18" s="3" t="n">
        <v>41788</v>
      </c>
      <c r="L18" s="7" t="n">
        <v>62800000</v>
      </c>
      <c r="M18" s="8" t="n">
        <v>62786817.79</v>
      </c>
      <c r="N18" s="9" t="n">
        <v>99.97900922</v>
      </c>
      <c r="O18" s="10" t="n">
        <v>0.076632428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40</v>
      </c>
      <c r="C19" s="2" t="s">
        <v>41</v>
      </c>
      <c r="D19" s="2" t="s">
        <v>19</v>
      </c>
      <c r="E19" s="5" t="s">
        <v>20</v>
      </c>
      <c r="F19" s="3" t="n">
        <v>41788</v>
      </c>
      <c r="G19" s="2" t="n">
        <f aca="false">F19-$F$3</f>
        <v>0</v>
      </c>
      <c r="H19" s="6" t="s">
        <v>43</v>
      </c>
      <c r="I19" s="3" t="n">
        <v>41788</v>
      </c>
      <c r="J19" s="3" t="n">
        <v>41788</v>
      </c>
      <c r="K19" s="3" t="n">
        <v>41788</v>
      </c>
      <c r="L19" s="7" t="n">
        <v>374400000</v>
      </c>
      <c r="M19" s="8" t="n">
        <v>374321410.52</v>
      </c>
      <c r="N19" s="9" t="n">
        <v>99.97900922</v>
      </c>
      <c r="O19" s="10" t="n">
        <v>0.076632428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0</v>
      </c>
      <c r="C20" s="2" t="s">
        <v>41</v>
      </c>
      <c r="D20" s="2" t="s">
        <v>19</v>
      </c>
      <c r="E20" s="5" t="s">
        <v>47</v>
      </c>
      <c r="F20" s="3" t="n">
        <v>41788</v>
      </c>
      <c r="G20" s="2" t="n">
        <f aca="false">F20-$F$3</f>
        <v>0</v>
      </c>
      <c r="H20" s="6" t="s">
        <v>43</v>
      </c>
      <c r="I20" s="3" t="n">
        <v>41788</v>
      </c>
      <c r="J20" s="3" t="n">
        <v>41788</v>
      </c>
      <c r="K20" s="3" t="n">
        <v>41788</v>
      </c>
      <c r="L20" s="7" t="n">
        <v>10700000</v>
      </c>
      <c r="M20" s="8" t="n">
        <v>10697753.99</v>
      </c>
      <c r="N20" s="9" t="n">
        <v>99.97900922</v>
      </c>
      <c r="O20" s="10" t="n">
        <v>0.076632428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40</v>
      </c>
      <c r="C21" s="2" t="s">
        <v>41</v>
      </c>
      <c r="D21" s="2" t="s">
        <v>19</v>
      </c>
      <c r="E21" s="5" t="s">
        <v>48</v>
      </c>
      <c r="F21" s="3" t="n">
        <v>41788</v>
      </c>
      <c r="G21" s="2" t="n">
        <f aca="false">F21-$F$3</f>
        <v>0</v>
      </c>
      <c r="H21" s="6" t="s">
        <v>43</v>
      </c>
      <c r="I21" s="3" t="n">
        <v>41788</v>
      </c>
      <c r="J21" s="3" t="n">
        <v>41788</v>
      </c>
      <c r="K21" s="3" t="n">
        <v>41788</v>
      </c>
      <c r="L21" s="7" t="n">
        <v>700000</v>
      </c>
      <c r="M21" s="8" t="n">
        <v>699853.06</v>
      </c>
      <c r="N21" s="9" t="n">
        <v>99.97900922</v>
      </c>
      <c r="O21" s="10" t="n">
        <v>0.076632428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40</v>
      </c>
      <c r="C22" s="2" t="s">
        <v>41</v>
      </c>
      <c r="D22" s="2" t="s">
        <v>19</v>
      </c>
      <c r="E22" s="5" t="s">
        <v>49</v>
      </c>
      <c r="F22" s="3" t="n">
        <v>41788</v>
      </c>
      <c r="G22" s="2" t="n">
        <f aca="false">F22-$F$3</f>
        <v>0</v>
      </c>
      <c r="H22" s="6" t="s">
        <v>43</v>
      </c>
      <c r="I22" s="3" t="n">
        <v>41788</v>
      </c>
      <c r="J22" s="3" t="n">
        <v>41788</v>
      </c>
      <c r="K22" s="3" t="n">
        <v>41788</v>
      </c>
      <c r="L22" s="7" t="n">
        <v>110500000</v>
      </c>
      <c r="M22" s="8" t="n">
        <v>110476805.19</v>
      </c>
      <c r="N22" s="9" t="n">
        <v>99.97900922</v>
      </c>
      <c r="O22" s="10" t="n">
        <v>0.076632428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0</v>
      </c>
      <c r="C23" s="2" t="s">
        <v>41</v>
      </c>
      <c r="D23" s="2" t="s">
        <v>19</v>
      </c>
      <c r="E23" s="5" t="s">
        <v>50</v>
      </c>
      <c r="F23" s="3" t="n">
        <v>41788</v>
      </c>
      <c r="G23" s="2" t="n">
        <f aca="false">F23-$F$3</f>
        <v>0</v>
      </c>
      <c r="H23" s="6" t="s">
        <v>43</v>
      </c>
      <c r="I23" s="3" t="n">
        <v>41788</v>
      </c>
      <c r="J23" s="3" t="n">
        <v>41788</v>
      </c>
      <c r="K23" s="3" t="n">
        <v>41788</v>
      </c>
      <c r="L23" s="7" t="n">
        <v>6300000</v>
      </c>
      <c r="M23" s="8" t="n">
        <v>6298677.58</v>
      </c>
      <c r="N23" s="9" t="n">
        <v>99.97900922</v>
      </c>
      <c r="O23" s="10" t="n">
        <v>0.076632428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0</v>
      </c>
      <c r="C24" s="2" t="s">
        <v>41</v>
      </c>
      <c r="D24" s="2" t="s">
        <v>19</v>
      </c>
      <c r="E24" s="5" t="s">
        <v>51</v>
      </c>
      <c r="F24" s="3" t="n">
        <v>41788</v>
      </c>
      <c r="G24" s="2" t="n">
        <f aca="false">F24-$F$3</f>
        <v>0</v>
      </c>
      <c r="H24" s="6" t="s">
        <v>43</v>
      </c>
      <c r="I24" s="3" t="n">
        <v>41788</v>
      </c>
      <c r="J24" s="3" t="n">
        <v>41788</v>
      </c>
      <c r="K24" s="3" t="n">
        <v>41788</v>
      </c>
      <c r="L24" s="7" t="n">
        <v>12600000</v>
      </c>
      <c r="M24" s="8" t="n">
        <v>12597355.16</v>
      </c>
      <c r="N24" s="9" t="n">
        <v>99.97900922</v>
      </c>
      <c r="O24" s="10" t="n">
        <v>0.076632428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0</v>
      </c>
      <c r="C25" s="2" t="s">
        <v>41</v>
      </c>
      <c r="D25" s="2" t="s">
        <v>19</v>
      </c>
      <c r="E25" s="5" t="s">
        <v>37</v>
      </c>
      <c r="F25" s="3" t="n">
        <v>41788</v>
      </c>
      <c r="G25" s="2" t="n">
        <f aca="false">F25-$F$3</f>
        <v>0</v>
      </c>
      <c r="H25" s="6" t="s">
        <v>43</v>
      </c>
      <c r="I25" s="3" t="n">
        <v>41788</v>
      </c>
      <c r="J25" s="3" t="n">
        <v>41788</v>
      </c>
      <c r="K25" s="3" t="n">
        <v>41788</v>
      </c>
      <c r="L25" s="7" t="n">
        <v>2149700000</v>
      </c>
      <c r="M25" s="8" t="n">
        <v>2149248761.2</v>
      </c>
      <c r="N25" s="9" t="n">
        <v>99.97900922</v>
      </c>
      <c r="O25" s="10" t="n">
        <v>0.076632428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0</v>
      </c>
      <c r="C26" s="2" t="s">
        <v>41</v>
      </c>
      <c r="D26" s="2" t="s">
        <v>19</v>
      </c>
      <c r="E26" s="5" t="s">
        <v>52</v>
      </c>
      <c r="F26" s="3" t="n">
        <v>41788</v>
      </c>
      <c r="G26" s="2" t="n">
        <f aca="false">F26-$F$3</f>
        <v>0</v>
      </c>
      <c r="H26" s="6" t="s">
        <v>43</v>
      </c>
      <c r="I26" s="3" t="n">
        <v>41788</v>
      </c>
      <c r="J26" s="3" t="n">
        <v>41788</v>
      </c>
      <c r="K26" s="3" t="n">
        <v>41788</v>
      </c>
      <c r="L26" s="7" t="n">
        <v>1000000</v>
      </c>
      <c r="M26" s="8" t="n">
        <v>999790.09</v>
      </c>
      <c r="N26" s="9" t="n">
        <v>99.97900922</v>
      </c>
      <c r="O26" s="10" t="n">
        <v>0.076632428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0</v>
      </c>
      <c r="C27" s="2" t="s">
        <v>41</v>
      </c>
      <c r="D27" s="2" t="s">
        <v>19</v>
      </c>
      <c r="E27" s="5" t="s">
        <v>53</v>
      </c>
      <c r="F27" s="3" t="n">
        <v>41788</v>
      </c>
      <c r="G27" s="2" t="n">
        <f aca="false">F27-$F$3</f>
        <v>0</v>
      </c>
      <c r="H27" s="6" t="s">
        <v>43</v>
      </c>
      <c r="I27" s="3" t="n">
        <v>41788</v>
      </c>
      <c r="J27" s="3" t="n">
        <v>41788</v>
      </c>
      <c r="K27" s="3" t="n">
        <v>41788</v>
      </c>
      <c r="L27" s="7" t="n">
        <v>1000000</v>
      </c>
      <c r="M27" s="8" t="n">
        <v>999790.09</v>
      </c>
      <c r="N27" s="9" t="n">
        <v>99.97900922</v>
      </c>
      <c r="O27" s="10" t="n">
        <v>0.076632428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0</v>
      </c>
      <c r="C28" s="2" t="s">
        <v>41</v>
      </c>
      <c r="D28" s="2" t="s">
        <v>19</v>
      </c>
      <c r="E28" s="5" t="s">
        <v>54</v>
      </c>
      <c r="F28" s="3" t="n">
        <v>41788</v>
      </c>
      <c r="G28" s="2" t="n">
        <f aca="false">F28-$F$3</f>
        <v>0</v>
      </c>
      <c r="H28" s="6" t="s">
        <v>43</v>
      </c>
      <c r="I28" s="3" t="n">
        <v>41788</v>
      </c>
      <c r="J28" s="3" t="n">
        <v>41788</v>
      </c>
      <c r="K28" s="3" t="n">
        <v>41788</v>
      </c>
      <c r="L28" s="7" t="n">
        <v>7700000</v>
      </c>
      <c r="M28" s="8" t="n">
        <v>7698383.71</v>
      </c>
      <c r="N28" s="9" t="n">
        <v>99.97900922</v>
      </c>
      <c r="O28" s="10" t="n">
        <v>0.076632428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0</v>
      </c>
      <c r="C29" s="2" t="s">
        <v>41</v>
      </c>
      <c r="D29" s="2" t="s">
        <v>19</v>
      </c>
      <c r="E29" s="5" t="s">
        <v>55</v>
      </c>
      <c r="F29" s="3" t="n">
        <v>41788</v>
      </c>
      <c r="G29" s="2" t="n">
        <f aca="false">F29-$F$3</f>
        <v>0</v>
      </c>
      <c r="H29" s="6" t="s">
        <v>43</v>
      </c>
      <c r="I29" s="3" t="n">
        <v>41788</v>
      </c>
      <c r="J29" s="3" t="n">
        <v>41788</v>
      </c>
      <c r="K29" s="3" t="n">
        <v>41788</v>
      </c>
      <c r="L29" s="7" t="n">
        <v>2200000</v>
      </c>
      <c r="M29" s="8" t="n">
        <v>2199538.2</v>
      </c>
      <c r="N29" s="9" t="n">
        <v>99.97900922</v>
      </c>
      <c r="O29" s="10" t="n">
        <v>0.076632428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0</v>
      </c>
      <c r="C30" s="2" t="s">
        <v>41</v>
      </c>
      <c r="D30" s="2" t="s">
        <v>19</v>
      </c>
      <c r="E30" s="5" t="s">
        <v>56</v>
      </c>
      <c r="F30" s="3" t="n">
        <v>41788</v>
      </c>
      <c r="G30" s="2" t="n">
        <f aca="false">F30-$F$3</f>
        <v>0</v>
      </c>
      <c r="H30" s="6" t="s">
        <v>43</v>
      </c>
      <c r="I30" s="3" t="n">
        <v>41788</v>
      </c>
      <c r="J30" s="3" t="n">
        <v>41788</v>
      </c>
      <c r="K30" s="3" t="n">
        <v>41788</v>
      </c>
      <c r="L30" s="7" t="n">
        <v>2600000</v>
      </c>
      <c r="M30" s="8" t="n">
        <v>2599454.24</v>
      </c>
      <c r="N30" s="9" t="n">
        <v>99.97900922</v>
      </c>
      <c r="O30" s="10" t="n">
        <v>0.076632428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0</v>
      </c>
      <c r="C31" s="2" t="s">
        <v>41</v>
      </c>
      <c r="D31" s="2" t="s">
        <v>19</v>
      </c>
      <c r="E31" s="5" t="s">
        <v>57</v>
      </c>
      <c r="F31" s="3" t="n">
        <v>41788</v>
      </c>
      <c r="G31" s="2" t="n">
        <f aca="false">F31-$F$3</f>
        <v>0</v>
      </c>
      <c r="H31" s="6" t="s">
        <v>43</v>
      </c>
      <c r="I31" s="3" t="n">
        <v>41788</v>
      </c>
      <c r="J31" s="3" t="n">
        <v>41788</v>
      </c>
      <c r="K31" s="3" t="n">
        <v>41788</v>
      </c>
      <c r="L31" s="7" t="n">
        <v>2500000</v>
      </c>
      <c r="M31" s="8" t="n">
        <v>2499475.23</v>
      </c>
      <c r="N31" s="9" t="n">
        <v>99.97900922</v>
      </c>
      <c r="O31" s="10" t="n">
        <v>0.076632428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0</v>
      </c>
      <c r="C32" s="2" t="s">
        <v>41</v>
      </c>
      <c r="D32" s="2" t="s">
        <v>19</v>
      </c>
      <c r="E32" s="5" t="s">
        <v>58</v>
      </c>
      <c r="F32" s="3" t="n">
        <v>41788</v>
      </c>
      <c r="G32" s="2" t="n">
        <f aca="false">F32-$F$3</f>
        <v>0</v>
      </c>
      <c r="H32" s="6" t="s">
        <v>43</v>
      </c>
      <c r="I32" s="3" t="n">
        <v>41788</v>
      </c>
      <c r="J32" s="3" t="n">
        <v>41788</v>
      </c>
      <c r="K32" s="3" t="n">
        <v>41788</v>
      </c>
      <c r="L32" s="7" t="n">
        <v>700000</v>
      </c>
      <c r="M32" s="8" t="n">
        <v>699853.06</v>
      </c>
      <c r="N32" s="9" t="n">
        <v>99.97900922</v>
      </c>
      <c r="O32" s="10" t="n">
        <v>0.076632428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0</v>
      </c>
      <c r="C33" s="2" t="s">
        <v>41</v>
      </c>
      <c r="D33" s="2" t="s">
        <v>19</v>
      </c>
      <c r="E33" s="5" t="s">
        <v>59</v>
      </c>
      <c r="F33" s="3" t="n">
        <v>41788</v>
      </c>
      <c r="G33" s="2" t="n">
        <f aca="false">F33-$F$3</f>
        <v>0</v>
      </c>
      <c r="H33" s="6" t="s">
        <v>43</v>
      </c>
      <c r="I33" s="3" t="n">
        <v>41788</v>
      </c>
      <c r="J33" s="3" t="n">
        <v>41788</v>
      </c>
      <c r="K33" s="3" t="n">
        <v>41788</v>
      </c>
      <c r="L33" s="7" t="n">
        <v>2700000</v>
      </c>
      <c r="M33" s="8" t="n">
        <v>2699433.25</v>
      </c>
      <c r="N33" s="9" t="n">
        <v>99.97900922</v>
      </c>
      <c r="O33" s="10" t="n">
        <v>0.076632428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0</v>
      </c>
      <c r="C34" s="2" t="s">
        <v>41</v>
      </c>
      <c r="D34" s="2" t="s">
        <v>19</v>
      </c>
      <c r="E34" s="5" t="s">
        <v>60</v>
      </c>
      <c r="F34" s="3" t="n">
        <v>41788</v>
      </c>
      <c r="G34" s="2" t="n">
        <f aca="false">F34-$F$3</f>
        <v>0</v>
      </c>
      <c r="H34" s="6" t="s">
        <v>43</v>
      </c>
      <c r="I34" s="3" t="n">
        <v>41788</v>
      </c>
      <c r="J34" s="3" t="n">
        <v>41788</v>
      </c>
      <c r="K34" s="3" t="n">
        <v>41788</v>
      </c>
      <c r="L34" s="7" t="n">
        <v>7200000</v>
      </c>
      <c r="M34" s="8" t="n">
        <v>7198488.66</v>
      </c>
      <c r="N34" s="9" t="n">
        <v>99.97900922</v>
      </c>
      <c r="O34" s="10" t="n">
        <v>0.076632428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0</v>
      </c>
      <c r="C35" s="2" t="s">
        <v>41</v>
      </c>
      <c r="D35" s="2" t="s">
        <v>19</v>
      </c>
      <c r="E35" s="5" t="s">
        <v>61</v>
      </c>
      <c r="F35" s="3" t="n">
        <v>41788</v>
      </c>
      <c r="G35" s="2" t="n">
        <f aca="false">F35-$F$3</f>
        <v>0</v>
      </c>
      <c r="H35" s="6" t="s">
        <v>43</v>
      </c>
      <c r="I35" s="3" t="n">
        <v>41788</v>
      </c>
      <c r="J35" s="3" t="n">
        <v>41788</v>
      </c>
      <c r="K35" s="3" t="n">
        <v>41788</v>
      </c>
      <c r="L35" s="7" t="n">
        <v>7100000</v>
      </c>
      <c r="M35" s="8" t="n">
        <v>7098509.65</v>
      </c>
      <c r="N35" s="9" t="n">
        <v>99.97900922</v>
      </c>
      <c r="O35" s="10" t="n">
        <v>0.076632428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0</v>
      </c>
      <c r="C36" s="2" t="s">
        <v>41</v>
      </c>
      <c r="D36" s="2" t="s">
        <v>19</v>
      </c>
      <c r="E36" s="5" t="s">
        <v>62</v>
      </c>
      <c r="F36" s="3" t="n">
        <v>41788</v>
      </c>
      <c r="G36" s="2" t="n">
        <f aca="false">F36-$F$3</f>
        <v>0</v>
      </c>
      <c r="H36" s="6" t="s">
        <v>43</v>
      </c>
      <c r="I36" s="3" t="n">
        <v>41788</v>
      </c>
      <c r="J36" s="3" t="n">
        <v>41788</v>
      </c>
      <c r="K36" s="3" t="n">
        <v>41788</v>
      </c>
      <c r="L36" s="7" t="n">
        <v>7200000</v>
      </c>
      <c r="M36" s="8" t="n">
        <v>7198488.66</v>
      </c>
      <c r="N36" s="9" t="n">
        <v>99.97900922</v>
      </c>
      <c r="O36" s="10" t="n">
        <v>0.076632428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40</v>
      </c>
      <c r="C37" s="2" t="s">
        <v>41</v>
      </c>
      <c r="D37" s="2" t="s">
        <v>19</v>
      </c>
      <c r="E37" s="5" t="s">
        <v>63</v>
      </c>
      <c r="F37" s="3" t="n">
        <v>41788</v>
      </c>
      <c r="G37" s="2" t="n">
        <f aca="false">F37-$F$3</f>
        <v>0</v>
      </c>
      <c r="H37" s="6" t="s">
        <v>43</v>
      </c>
      <c r="I37" s="3" t="n">
        <v>41788</v>
      </c>
      <c r="J37" s="3" t="n">
        <v>41788</v>
      </c>
      <c r="K37" s="3" t="n">
        <v>41788</v>
      </c>
      <c r="L37" s="7" t="n">
        <v>500000</v>
      </c>
      <c r="M37" s="8" t="n">
        <v>499895.05</v>
      </c>
      <c r="N37" s="9" t="n">
        <v>99.97900922</v>
      </c>
      <c r="O37" s="10" t="n">
        <v>0.076632428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40</v>
      </c>
      <c r="C38" s="2" t="s">
        <v>41</v>
      </c>
      <c r="D38" s="2" t="s">
        <v>19</v>
      </c>
      <c r="E38" s="5" t="s">
        <v>64</v>
      </c>
      <c r="F38" s="3" t="n">
        <v>41788</v>
      </c>
      <c r="G38" s="2" t="n">
        <f aca="false">F38-$F$3</f>
        <v>0</v>
      </c>
      <c r="H38" s="6" t="s">
        <v>43</v>
      </c>
      <c r="I38" s="3" t="n">
        <v>41788</v>
      </c>
      <c r="J38" s="3" t="n">
        <v>41788</v>
      </c>
      <c r="K38" s="3" t="n">
        <v>41788</v>
      </c>
      <c r="L38" s="7" t="n">
        <v>6300000</v>
      </c>
      <c r="M38" s="8" t="n">
        <v>6298677.58</v>
      </c>
      <c r="N38" s="9" t="n">
        <v>99.97900922</v>
      </c>
      <c r="O38" s="10" t="n">
        <v>0.076632428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40</v>
      </c>
      <c r="C39" s="2" t="s">
        <v>41</v>
      </c>
      <c r="D39" s="2" t="s">
        <v>19</v>
      </c>
      <c r="E39" s="5" t="s">
        <v>65</v>
      </c>
      <c r="F39" s="3" t="n">
        <v>41788</v>
      </c>
      <c r="G39" s="2" t="n">
        <f aca="false">F39-$F$3</f>
        <v>0</v>
      </c>
      <c r="H39" s="6" t="s">
        <v>43</v>
      </c>
      <c r="I39" s="3" t="n">
        <v>41788</v>
      </c>
      <c r="J39" s="3" t="n">
        <v>41788</v>
      </c>
      <c r="K39" s="3" t="n">
        <v>41788</v>
      </c>
      <c r="L39" s="7" t="n">
        <v>244200000</v>
      </c>
      <c r="M39" s="8" t="n">
        <v>244148740.52</v>
      </c>
      <c r="N39" s="9" t="n">
        <v>99.97900922</v>
      </c>
      <c r="O39" s="10" t="n">
        <v>0.076632428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40</v>
      </c>
      <c r="C40" s="2" t="s">
        <v>41</v>
      </c>
      <c r="D40" s="2" t="s">
        <v>19</v>
      </c>
      <c r="E40" s="5" t="s">
        <v>66</v>
      </c>
      <c r="F40" s="3" t="n">
        <v>41788</v>
      </c>
      <c r="G40" s="2" t="n">
        <f aca="false">F40-$F$3</f>
        <v>0</v>
      </c>
      <c r="H40" s="6" t="s">
        <v>43</v>
      </c>
      <c r="I40" s="3" t="n">
        <v>41788</v>
      </c>
      <c r="J40" s="3" t="n">
        <v>41788</v>
      </c>
      <c r="K40" s="3" t="n">
        <v>41788</v>
      </c>
      <c r="L40" s="7" t="n">
        <v>500000</v>
      </c>
      <c r="M40" s="8" t="n">
        <v>499895.05</v>
      </c>
      <c r="N40" s="9" t="n">
        <v>99.97900922</v>
      </c>
      <c r="O40" s="10" t="n">
        <v>0.076632428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40</v>
      </c>
      <c r="C41" s="2" t="s">
        <v>41</v>
      </c>
      <c r="D41" s="2" t="s">
        <v>19</v>
      </c>
      <c r="E41" s="5" t="s">
        <v>67</v>
      </c>
      <c r="F41" s="3" t="n">
        <v>41788</v>
      </c>
      <c r="G41" s="2" t="n">
        <f aca="false">F41-$F$3</f>
        <v>0</v>
      </c>
      <c r="H41" s="6" t="s">
        <v>43</v>
      </c>
      <c r="I41" s="3" t="n">
        <v>41788</v>
      </c>
      <c r="J41" s="3" t="n">
        <v>41788</v>
      </c>
      <c r="K41" s="3" t="n">
        <v>41788</v>
      </c>
      <c r="L41" s="7" t="n">
        <v>1000000</v>
      </c>
      <c r="M41" s="8" t="n">
        <v>999790.09</v>
      </c>
      <c r="N41" s="9" t="n">
        <v>99.97900922</v>
      </c>
      <c r="O41" s="10" t="n">
        <v>0.076632428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40</v>
      </c>
      <c r="C42" s="2" t="s">
        <v>41</v>
      </c>
      <c r="D42" s="2" t="s">
        <v>19</v>
      </c>
      <c r="E42" s="5" t="s">
        <v>68</v>
      </c>
      <c r="F42" s="3" t="n">
        <v>41788</v>
      </c>
      <c r="G42" s="2" t="n">
        <f aca="false">F42-$F$3</f>
        <v>0</v>
      </c>
      <c r="H42" s="6" t="s">
        <v>43</v>
      </c>
      <c r="I42" s="3" t="n">
        <v>41788</v>
      </c>
      <c r="J42" s="3" t="n">
        <v>41788</v>
      </c>
      <c r="K42" s="3" t="n">
        <v>41788</v>
      </c>
      <c r="L42" s="7" t="n">
        <v>1900000</v>
      </c>
      <c r="M42" s="8" t="n">
        <v>1899601.18</v>
      </c>
      <c r="N42" s="9" t="n">
        <v>99.97900922</v>
      </c>
      <c r="O42" s="10" t="n">
        <v>0.076632428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40</v>
      </c>
      <c r="C43" s="2" t="s">
        <v>41</v>
      </c>
      <c r="D43" s="2" t="s">
        <v>19</v>
      </c>
      <c r="E43" s="5" t="s">
        <v>69</v>
      </c>
      <c r="F43" s="3" t="n">
        <v>41788</v>
      </c>
      <c r="G43" s="2" t="n">
        <f aca="false">F43-$F$3</f>
        <v>0</v>
      </c>
      <c r="H43" s="6" t="s">
        <v>43</v>
      </c>
      <c r="I43" s="3" t="n">
        <v>41788</v>
      </c>
      <c r="J43" s="3" t="n">
        <v>41788</v>
      </c>
      <c r="K43" s="3" t="n">
        <v>41788</v>
      </c>
      <c r="L43" s="7" t="n">
        <v>900000</v>
      </c>
      <c r="M43" s="8" t="n">
        <v>899811.08</v>
      </c>
      <c r="N43" s="9" t="n">
        <v>99.97900922</v>
      </c>
      <c r="O43" s="10" t="n">
        <v>0.076632428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109</v>
      </c>
      <c r="C44" s="2" t="s">
        <v>110</v>
      </c>
      <c r="D44" s="2" t="s">
        <v>19</v>
      </c>
      <c r="E44" s="5" t="s">
        <v>37</v>
      </c>
      <c r="F44" s="3" t="n">
        <v>41817</v>
      </c>
      <c r="G44" s="2" t="n">
        <f aca="false">F44-$F$3</f>
        <v>29</v>
      </c>
      <c r="H44" s="6" t="s">
        <v>43</v>
      </c>
      <c r="I44" s="3" t="n">
        <v>41788</v>
      </c>
      <c r="J44" s="3" t="n">
        <v>41788</v>
      </c>
      <c r="K44" s="3" t="n">
        <v>41788</v>
      </c>
      <c r="L44" s="7" t="n">
        <v>25000000</v>
      </c>
      <c r="M44" s="8" t="n">
        <v>2482347500</v>
      </c>
      <c r="N44" s="9" t="n">
        <v>99.2939</v>
      </c>
      <c r="O44" s="10" t="n">
        <v>0.0895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111</v>
      </c>
      <c r="C45" s="2" t="s">
        <v>112</v>
      </c>
      <c r="D45" s="2" t="s">
        <v>19</v>
      </c>
      <c r="E45" s="5" t="s">
        <v>37</v>
      </c>
      <c r="F45" s="3" t="n">
        <v>41848</v>
      </c>
      <c r="G45" s="2" t="n">
        <f aca="false">F45-$F$3</f>
        <v>60</v>
      </c>
      <c r="H45" s="6" t="s">
        <v>43</v>
      </c>
      <c r="I45" s="3" t="n">
        <v>41788</v>
      </c>
      <c r="J45" s="3" t="n">
        <v>41788</v>
      </c>
      <c r="K45" s="3" t="n">
        <v>41788</v>
      </c>
      <c r="L45" s="7" t="n">
        <v>5000000</v>
      </c>
      <c r="M45" s="8" t="n">
        <v>492471500</v>
      </c>
      <c r="N45" s="9" t="n">
        <v>98.4943</v>
      </c>
      <c r="O45" s="10" t="n">
        <v>0.093</v>
      </c>
      <c r="P45" s="2" t="s">
        <v>22</v>
      </c>
    </row>
    <row r="48" customFormat="false" ht="15" hidden="false" customHeight="false" outlineLevel="0" collapsed="false">
      <c r="A48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789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5</v>
      </c>
      <c r="C6" s="2" t="s">
        <v>26</v>
      </c>
      <c r="D6" s="2" t="s">
        <v>19</v>
      </c>
      <c r="E6" s="5" t="s">
        <v>20</v>
      </c>
      <c r="F6" s="3" t="n">
        <v>44175</v>
      </c>
      <c r="G6" s="2" t="n">
        <f aca="false">F6-$F$3</f>
        <v>2386</v>
      </c>
      <c r="H6" s="6" t="s">
        <v>21</v>
      </c>
      <c r="I6" s="3" t="n">
        <v>41788</v>
      </c>
      <c r="J6" s="3" t="n">
        <v>41788</v>
      </c>
      <c r="K6" s="3" t="n">
        <v>41789</v>
      </c>
      <c r="L6" s="7" t="n">
        <v>1000000</v>
      </c>
      <c r="M6" s="8" t="n">
        <v>100754444</v>
      </c>
      <c r="N6" s="9" t="n">
        <v>96.92</v>
      </c>
      <c r="O6" s="10" t="n">
        <v>0.087481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7</v>
      </c>
      <c r="C7" s="2" t="s">
        <v>28</v>
      </c>
      <c r="D7" s="2" t="s">
        <v>19</v>
      </c>
      <c r="E7" s="5" t="s">
        <v>20</v>
      </c>
      <c r="F7" s="3" t="n">
        <v>44695</v>
      </c>
      <c r="G7" s="2" t="n">
        <f aca="false">F7-$F$3</f>
        <v>2906</v>
      </c>
      <c r="H7" s="6" t="s">
        <v>21</v>
      </c>
      <c r="I7" s="3" t="n">
        <v>41788</v>
      </c>
      <c r="J7" s="3" t="n">
        <v>41788</v>
      </c>
      <c r="K7" s="3" t="n">
        <v>41789</v>
      </c>
      <c r="L7" s="7" t="n">
        <v>1000000</v>
      </c>
      <c r="M7" s="8" t="n">
        <v>98341111</v>
      </c>
      <c r="N7" s="9" t="n">
        <v>97.97</v>
      </c>
      <c r="O7" s="10" t="n">
        <v>0.087077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9</v>
      </c>
      <c r="C8" s="2" t="s">
        <v>30</v>
      </c>
      <c r="D8" s="2" t="s">
        <v>19</v>
      </c>
      <c r="E8" s="5" t="s">
        <v>20</v>
      </c>
      <c r="F8" s="3" t="n">
        <v>45255</v>
      </c>
      <c r="G8" s="2" t="n">
        <f aca="false">F8-$F$3</f>
        <v>3466</v>
      </c>
      <c r="H8" s="6" t="s">
        <v>21</v>
      </c>
      <c r="I8" s="3" t="n">
        <v>41788</v>
      </c>
      <c r="J8" s="3" t="n">
        <v>41788</v>
      </c>
      <c r="K8" s="3" t="n">
        <v>41789</v>
      </c>
      <c r="L8" s="7" t="n">
        <v>1000000</v>
      </c>
      <c r="M8" s="8" t="n">
        <v>101007639</v>
      </c>
      <c r="N8" s="9" t="n">
        <v>100.885</v>
      </c>
      <c r="O8" s="10" t="n">
        <v>0.086907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31</v>
      </c>
      <c r="C9" s="2" t="s">
        <v>32</v>
      </c>
      <c r="D9" s="2" t="s">
        <v>19</v>
      </c>
      <c r="E9" s="5" t="s">
        <v>20</v>
      </c>
      <c r="F9" s="3" t="n">
        <v>46651</v>
      </c>
      <c r="G9" s="2" t="n">
        <f aca="false">F9-$F$3</f>
        <v>4862</v>
      </c>
      <c r="H9" s="6" t="s">
        <v>21</v>
      </c>
      <c r="I9" s="3" t="n">
        <v>41788</v>
      </c>
      <c r="J9" s="3" t="n">
        <v>41788</v>
      </c>
      <c r="K9" s="3" t="n">
        <v>41789</v>
      </c>
      <c r="L9" s="7" t="n">
        <v>1000000</v>
      </c>
      <c r="M9" s="8" t="n">
        <v>96867000</v>
      </c>
      <c r="N9" s="9" t="n">
        <v>95.28</v>
      </c>
      <c r="O9" s="10" t="n">
        <v>0.088891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0</v>
      </c>
      <c r="F10" s="3" t="n">
        <v>44175</v>
      </c>
      <c r="G10" s="2" t="n">
        <f aca="false">F10-$F$3</f>
        <v>2386</v>
      </c>
      <c r="H10" s="6" t="s">
        <v>21</v>
      </c>
      <c r="I10" s="3" t="n">
        <v>41788</v>
      </c>
      <c r="J10" s="3" t="n">
        <v>41788</v>
      </c>
      <c r="K10" s="3" t="n">
        <v>41789</v>
      </c>
      <c r="L10" s="7" t="n">
        <v>1000000</v>
      </c>
      <c r="M10" s="8" t="n">
        <v>100854444</v>
      </c>
      <c r="N10" s="9" t="n">
        <v>97.02</v>
      </c>
      <c r="O10" s="10" t="n">
        <v>0.087326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7</v>
      </c>
      <c r="C11" s="2" t="s">
        <v>28</v>
      </c>
      <c r="D11" s="2" t="s">
        <v>19</v>
      </c>
      <c r="E11" s="5" t="s">
        <v>20</v>
      </c>
      <c r="F11" s="3" t="n">
        <v>44695</v>
      </c>
      <c r="G11" s="2" t="n">
        <f aca="false">F11-$F$3</f>
        <v>2906</v>
      </c>
      <c r="H11" s="6" t="s">
        <v>21</v>
      </c>
      <c r="I11" s="3" t="n">
        <v>41788</v>
      </c>
      <c r="J11" s="3" t="n">
        <v>41788</v>
      </c>
      <c r="K11" s="3" t="n">
        <v>41789</v>
      </c>
      <c r="L11" s="7" t="n">
        <v>1000000</v>
      </c>
      <c r="M11" s="8" t="n">
        <v>98251111</v>
      </c>
      <c r="N11" s="9" t="n">
        <v>97.88</v>
      </c>
      <c r="O11" s="10" t="n">
        <v>0.087238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9</v>
      </c>
      <c r="C12" s="2" t="s">
        <v>30</v>
      </c>
      <c r="D12" s="2" t="s">
        <v>19</v>
      </c>
      <c r="E12" s="5" t="s">
        <v>20</v>
      </c>
      <c r="F12" s="3" t="n">
        <v>45255</v>
      </c>
      <c r="G12" s="2" t="n">
        <f aca="false">F12-$F$3</f>
        <v>3466</v>
      </c>
      <c r="H12" s="6" t="s">
        <v>21</v>
      </c>
      <c r="I12" s="3" t="n">
        <v>41788</v>
      </c>
      <c r="J12" s="3" t="n">
        <v>41788</v>
      </c>
      <c r="K12" s="3" t="n">
        <v>41789</v>
      </c>
      <c r="L12" s="7" t="n">
        <v>2500000</v>
      </c>
      <c r="M12" s="8" t="n">
        <v>252631597</v>
      </c>
      <c r="N12" s="9" t="n">
        <v>100.93</v>
      </c>
      <c r="O12" s="10" t="n">
        <v>0.086837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9</v>
      </c>
      <c r="C13" s="2" t="s">
        <v>30</v>
      </c>
      <c r="D13" s="2" t="s">
        <v>19</v>
      </c>
      <c r="E13" s="5" t="s">
        <v>20</v>
      </c>
      <c r="F13" s="3" t="n">
        <v>45255</v>
      </c>
      <c r="G13" s="2" t="n">
        <f aca="false">F13-$F$3</f>
        <v>3466</v>
      </c>
      <c r="H13" s="6" t="s">
        <v>21</v>
      </c>
      <c r="I13" s="3" t="n">
        <v>41788</v>
      </c>
      <c r="J13" s="3" t="n">
        <v>41788</v>
      </c>
      <c r="K13" s="3" t="n">
        <v>41789</v>
      </c>
      <c r="L13" s="7" t="n">
        <v>3500000</v>
      </c>
      <c r="M13" s="8" t="n">
        <v>353631736</v>
      </c>
      <c r="N13" s="9" t="n">
        <v>100.915</v>
      </c>
      <c r="O13" s="10" t="n">
        <v>0.086861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1</v>
      </c>
      <c r="C14" s="2" t="s">
        <v>32</v>
      </c>
      <c r="D14" s="2" t="s">
        <v>19</v>
      </c>
      <c r="E14" s="5" t="s">
        <v>20</v>
      </c>
      <c r="F14" s="3" t="n">
        <v>46651</v>
      </c>
      <c r="G14" s="2" t="n">
        <f aca="false">F14-$F$3</f>
        <v>4862</v>
      </c>
      <c r="H14" s="6" t="s">
        <v>21</v>
      </c>
      <c r="I14" s="3" t="n">
        <v>41788</v>
      </c>
      <c r="J14" s="3" t="n">
        <v>41788</v>
      </c>
      <c r="K14" s="3" t="n">
        <v>41789</v>
      </c>
      <c r="L14" s="7" t="n">
        <v>1000000</v>
      </c>
      <c r="M14" s="8" t="n">
        <v>96887000</v>
      </c>
      <c r="N14" s="9" t="n">
        <v>95.3</v>
      </c>
      <c r="O14" s="10" t="n">
        <v>0.088864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13</v>
      </c>
      <c r="C15" s="2" t="s">
        <v>114</v>
      </c>
      <c r="D15" s="2" t="s">
        <v>19</v>
      </c>
      <c r="E15" s="5" t="s">
        <v>37</v>
      </c>
      <c r="F15" s="3" t="n">
        <v>41809</v>
      </c>
      <c r="G15" s="2" t="n">
        <f aca="false">F15-$F$3</f>
        <v>20</v>
      </c>
      <c r="H15" s="6" t="s">
        <v>21</v>
      </c>
      <c r="I15" s="3" t="n">
        <v>41788</v>
      </c>
      <c r="J15" s="3" t="n">
        <v>41788</v>
      </c>
      <c r="K15" s="3" t="n">
        <v>41789</v>
      </c>
      <c r="L15" s="7" t="n">
        <v>6000000</v>
      </c>
      <c r="M15" s="8" t="n">
        <v>597332400</v>
      </c>
      <c r="N15" s="9" t="n">
        <v>99.5554</v>
      </c>
      <c r="O15" s="10" t="n">
        <v>0.081502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5</v>
      </c>
      <c r="C16" s="2" t="s">
        <v>36</v>
      </c>
      <c r="D16" s="2" t="s">
        <v>19</v>
      </c>
      <c r="E16" s="5" t="s">
        <v>37</v>
      </c>
      <c r="F16" s="3" t="n">
        <v>41802</v>
      </c>
      <c r="G16" s="2" t="n">
        <f aca="false">F16-$F$3</f>
        <v>13</v>
      </c>
      <c r="H16" s="6" t="s">
        <v>21</v>
      </c>
      <c r="I16" s="3" t="n">
        <v>41788</v>
      </c>
      <c r="J16" s="3" t="n">
        <v>41788</v>
      </c>
      <c r="K16" s="3" t="n">
        <v>41789</v>
      </c>
      <c r="L16" s="7" t="n">
        <v>5000000</v>
      </c>
      <c r="M16" s="8" t="n">
        <v>498561500</v>
      </c>
      <c r="N16" s="9" t="n">
        <v>99.7123</v>
      </c>
      <c r="O16" s="10" t="n">
        <v>0.08101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115</v>
      </c>
      <c r="C17" s="2" t="s">
        <v>116</v>
      </c>
      <c r="D17" s="2" t="s">
        <v>19</v>
      </c>
      <c r="E17" s="5" t="s">
        <v>37</v>
      </c>
      <c r="F17" s="3" t="n">
        <v>41795</v>
      </c>
      <c r="G17" s="2" t="n">
        <f aca="false">F17-$F$3</f>
        <v>6</v>
      </c>
      <c r="H17" s="6" t="s">
        <v>21</v>
      </c>
      <c r="I17" s="3" t="n">
        <v>41788</v>
      </c>
      <c r="J17" s="3" t="n">
        <v>41788</v>
      </c>
      <c r="K17" s="3" t="n">
        <v>41789</v>
      </c>
      <c r="L17" s="7" t="n">
        <v>8500000</v>
      </c>
      <c r="M17" s="8" t="n">
        <v>848883950</v>
      </c>
      <c r="N17" s="9" t="n">
        <v>99.8687</v>
      </c>
      <c r="O17" s="10" t="n">
        <v>0.079979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115</v>
      </c>
      <c r="C18" s="2" t="s">
        <v>116</v>
      </c>
      <c r="D18" s="2" t="s">
        <v>19</v>
      </c>
      <c r="E18" s="5" t="s">
        <v>37</v>
      </c>
      <c r="F18" s="3" t="n">
        <v>41795</v>
      </c>
      <c r="G18" s="2" t="n">
        <f aca="false">F18-$F$3</f>
        <v>6</v>
      </c>
      <c r="H18" s="6" t="s">
        <v>21</v>
      </c>
      <c r="I18" s="3" t="n">
        <v>41788</v>
      </c>
      <c r="J18" s="3" t="n">
        <v>41788</v>
      </c>
      <c r="K18" s="3" t="n">
        <v>41789</v>
      </c>
      <c r="L18" s="7" t="n">
        <v>2000000</v>
      </c>
      <c r="M18" s="8" t="n">
        <v>199735600</v>
      </c>
      <c r="N18" s="9" t="n">
        <v>99.8678</v>
      </c>
      <c r="O18" s="10" t="n">
        <v>0.080528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117</v>
      </c>
      <c r="C19" s="2" t="s">
        <v>118</v>
      </c>
      <c r="D19" s="2" t="s">
        <v>19</v>
      </c>
      <c r="E19" s="5" t="s">
        <v>37</v>
      </c>
      <c r="F19" s="3" t="n">
        <v>41845</v>
      </c>
      <c r="G19" s="2" t="n">
        <f aca="false">F19-$F$3</f>
        <v>56</v>
      </c>
      <c r="H19" s="6" t="s">
        <v>21</v>
      </c>
      <c r="I19" s="3" t="n">
        <v>41788</v>
      </c>
      <c r="J19" s="3" t="n">
        <v>41788</v>
      </c>
      <c r="K19" s="3" t="n">
        <v>41789</v>
      </c>
      <c r="L19" s="7" t="n">
        <v>20000000</v>
      </c>
      <c r="M19" s="8" t="n">
        <v>1974254000</v>
      </c>
      <c r="N19" s="9" t="n">
        <v>98.7127</v>
      </c>
      <c r="O19" s="10" t="n">
        <v>0.084999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0</v>
      </c>
      <c r="C20" s="2" t="s">
        <v>41</v>
      </c>
      <c r="D20" s="2" t="s">
        <v>19</v>
      </c>
      <c r="E20" s="5" t="s">
        <v>42</v>
      </c>
      <c r="F20" s="3" t="n">
        <v>41789</v>
      </c>
      <c r="G20" s="2" t="n">
        <f aca="false">F20-$F$3</f>
        <v>0</v>
      </c>
      <c r="H20" s="6" t="s">
        <v>43</v>
      </c>
      <c r="I20" s="3" t="n">
        <v>41789</v>
      </c>
      <c r="J20" s="3" t="n">
        <v>41789</v>
      </c>
      <c r="K20" s="3" t="n">
        <v>41789</v>
      </c>
      <c r="L20" s="7" t="n">
        <v>1800000</v>
      </c>
      <c r="M20" s="8" t="n">
        <v>1798825.78</v>
      </c>
      <c r="N20" s="9" t="n">
        <v>99.93476577</v>
      </c>
      <c r="O20" s="10" t="n">
        <v>0.0794201176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40</v>
      </c>
      <c r="C21" s="2" t="s">
        <v>41</v>
      </c>
      <c r="D21" s="2" t="s">
        <v>19</v>
      </c>
      <c r="E21" s="5" t="s">
        <v>44</v>
      </c>
      <c r="F21" s="3" t="n">
        <v>41789</v>
      </c>
      <c r="G21" s="2" t="n">
        <f aca="false">F21-$F$3</f>
        <v>0</v>
      </c>
      <c r="H21" s="6" t="s">
        <v>43</v>
      </c>
      <c r="I21" s="3" t="n">
        <v>41789</v>
      </c>
      <c r="J21" s="3" t="n">
        <v>41789</v>
      </c>
      <c r="K21" s="3" t="n">
        <v>41789</v>
      </c>
      <c r="L21" s="7" t="n">
        <v>4600000</v>
      </c>
      <c r="M21" s="8" t="n">
        <v>4596999.23</v>
      </c>
      <c r="N21" s="9" t="n">
        <v>99.93476577</v>
      </c>
      <c r="O21" s="10" t="n">
        <v>0.0794201176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40</v>
      </c>
      <c r="C22" s="2" t="s">
        <v>41</v>
      </c>
      <c r="D22" s="2" t="s">
        <v>19</v>
      </c>
      <c r="E22" s="5" t="s">
        <v>45</v>
      </c>
      <c r="F22" s="3" t="n">
        <v>41789</v>
      </c>
      <c r="G22" s="2" t="n">
        <f aca="false">F22-$F$3</f>
        <v>0</v>
      </c>
      <c r="H22" s="6" t="s">
        <v>43</v>
      </c>
      <c r="I22" s="3" t="n">
        <v>41789</v>
      </c>
      <c r="J22" s="3" t="n">
        <v>41789</v>
      </c>
      <c r="K22" s="3" t="n">
        <v>41789</v>
      </c>
      <c r="L22" s="7" t="n">
        <v>46700000</v>
      </c>
      <c r="M22" s="8" t="n">
        <v>46669535.61</v>
      </c>
      <c r="N22" s="9" t="n">
        <v>99.93476577</v>
      </c>
      <c r="O22" s="10" t="n">
        <v>0.0794201176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0</v>
      </c>
      <c r="C23" s="2" t="s">
        <v>41</v>
      </c>
      <c r="D23" s="2" t="s">
        <v>19</v>
      </c>
      <c r="E23" s="5" t="s">
        <v>46</v>
      </c>
      <c r="F23" s="3" t="n">
        <v>41789</v>
      </c>
      <c r="G23" s="2" t="n">
        <f aca="false">F23-$F$3</f>
        <v>0</v>
      </c>
      <c r="H23" s="6" t="s">
        <v>43</v>
      </c>
      <c r="I23" s="3" t="n">
        <v>41789</v>
      </c>
      <c r="J23" s="3" t="n">
        <v>41789</v>
      </c>
      <c r="K23" s="3" t="n">
        <v>41789</v>
      </c>
      <c r="L23" s="7" t="n">
        <v>112700000</v>
      </c>
      <c r="M23" s="8" t="n">
        <v>112626481.02</v>
      </c>
      <c r="N23" s="9" t="n">
        <v>99.93476577</v>
      </c>
      <c r="O23" s="10" t="n">
        <v>0.0794201176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0</v>
      </c>
      <c r="C24" s="2" t="s">
        <v>41</v>
      </c>
      <c r="D24" s="2" t="s">
        <v>19</v>
      </c>
      <c r="E24" s="5" t="s">
        <v>20</v>
      </c>
      <c r="F24" s="3" t="n">
        <v>41789</v>
      </c>
      <c r="G24" s="2" t="n">
        <f aca="false">F24-$F$3</f>
        <v>0</v>
      </c>
      <c r="H24" s="6" t="s">
        <v>43</v>
      </c>
      <c r="I24" s="3" t="n">
        <v>41789</v>
      </c>
      <c r="J24" s="3" t="n">
        <v>41789</v>
      </c>
      <c r="K24" s="3" t="n">
        <v>41789</v>
      </c>
      <c r="L24" s="7" t="n">
        <v>575000000</v>
      </c>
      <c r="M24" s="8" t="n">
        <v>574624903.18</v>
      </c>
      <c r="N24" s="9" t="n">
        <v>99.93476577</v>
      </c>
      <c r="O24" s="10" t="n">
        <v>0.0794201176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0</v>
      </c>
      <c r="C25" s="2" t="s">
        <v>41</v>
      </c>
      <c r="D25" s="2" t="s">
        <v>19</v>
      </c>
      <c r="E25" s="5" t="s">
        <v>47</v>
      </c>
      <c r="F25" s="3" t="n">
        <v>41789</v>
      </c>
      <c r="G25" s="2" t="n">
        <f aca="false">F25-$F$3</f>
        <v>0</v>
      </c>
      <c r="H25" s="6" t="s">
        <v>43</v>
      </c>
      <c r="I25" s="3" t="n">
        <v>41789</v>
      </c>
      <c r="J25" s="3" t="n">
        <v>41789</v>
      </c>
      <c r="K25" s="3" t="n">
        <v>41789</v>
      </c>
      <c r="L25" s="7" t="n">
        <v>10700000</v>
      </c>
      <c r="M25" s="8" t="n">
        <v>10693019.94</v>
      </c>
      <c r="N25" s="9" t="n">
        <v>99.93476577</v>
      </c>
      <c r="O25" s="10" t="n">
        <v>0.0794201176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0</v>
      </c>
      <c r="C26" s="2" t="s">
        <v>41</v>
      </c>
      <c r="D26" s="2" t="s">
        <v>19</v>
      </c>
      <c r="E26" s="5" t="s">
        <v>48</v>
      </c>
      <c r="F26" s="3" t="n">
        <v>41789</v>
      </c>
      <c r="G26" s="2" t="n">
        <f aca="false">F26-$F$3</f>
        <v>0</v>
      </c>
      <c r="H26" s="6" t="s">
        <v>43</v>
      </c>
      <c r="I26" s="3" t="n">
        <v>41789</v>
      </c>
      <c r="J26" s="3" t="n">
        <v>41789</v>
      </c>
      <c r="K26" s="3" t="n">
        <v>41789</v>
      </c>
      <c r="L26" s="7" t="n">
        <v>1100000</v>
      </c>
      <c r="M26" s="8" t="n">
        <v>1099282.42</v>
      </c>
      <c r="N26" s="9" t="n">
        <v>99.93476577</v>
      </c>
      <c r="O26" s="10" t="n">
        <v>0.0794201176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0</v>
      </c>
      <c r="C27" s="2" t="s">
        <v>41</v>
      </c>
      <c r="D27" s="2" t="s">
        <v>19</v>
      </c>
      <c r="E27" s="5" t="s">
        <v>49</v>
      </c>
      <c r="F27" s="3" t="n">
        <v>41789</v>
      </c>
      <c r="G27" s="2" t="n">
        <f aca="false">F27-$F$3</f>
        <v>0</v>
      </c>
      <c r="H27" s="6" t="s">
        <v>43</v>
      </c>
      <c r="I27" s="3" t="n">
        <v>41789</v>
      </c>
      <c r="J27" s="3" t="n">
        <v>41789</v>
      </c>
      <c r="K27" s="3" t="n">
        <v>41789</v>
      </c>
      <c r="L27" s="7" t="n">
        <v>12700000</v>
      </c>
      <c r="M27" s="8" t="n">
        <v>12691715.25</v>
      </c>
      <c r="N27" s="9" t="n">
        <v>99.93476577</v>
      </c>
      <c r="O27" s="10" t="n">
        <v>0.0794201176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0</v>
      </c>
      <c r="C28" s="2" t="s">
        <v>41</v>
      </c>
      <c r="D28" s="2" t="s">
        <v>19</v>
      </c>
      <c r="E28" s="5" t="s">
        <v>50</v>
      </c>
      <c r="F28" s="3" t="n">
        <v>41789</v>
      </c>
      <c r="G28" s="2" t="n">
        <f aca="false">F28-$F$3</f>
        <v>0</v>
      </c>
      <c r="H28" s="6" t="s">
        <v>43</v>
      </c>
      <c r="I28" s="3" t="n">
        <v>41789</v>
      </c>
      <c r="J28" s="3" t="n">
        <v>41789</v>
      </c>
      <c r="K28" s="3" t="n">
        <v>41789</v>
      </c>
      <c r="L28" s="7" t="n">
        <v>2500000</v>
      </c>
      <c r="M28" s="8" t="n">
        <v>2498369.14</v>
      </c>
      <c r="N28" s="9" t="n">
        <v>99.93476577</v>
      </c>
      <c r="O28" s="10" t="n">
        <v>0.0794201176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0</v>
      </c>
      <c r="C29" s="2" t="s">
        <v>41</v>
      </c>
      <c r="D29" s="2" t="s">
        <v>19</v>
      </c>
      <c r="E29" s="5" t="s">
        <v>51</v>
      </c>
      <c r="F29" s="3" t="n">
        <v>41789</v>
      </c>
      <c r="G29" s="2" t="n">
        <f aca="false">F29-$F$3</f>
        <v>0</v>
      </c>
      <c r="H29" s="6" t="s">
        <v>43</v>
      </c>
      <c r="I29" s="3" t="n">
        <v>41789</v>
      </c>
      <c r="J29" s="3" t="n">
        <v>41789</v>
      </c>
      <c r="K29" s="3" t="n">
        <v>41789</v>
      </c>
      <c r="L29" s="7" t="n">
        <v>10200000</v>
      </c>
      <c r="M29" s="8" t="n">
        <v>10193346.11</v>
      </c>
      <c r="N29" s="9" t="n">
        <v>99.93476577</v>
      </c>
      <c r="O29" s="10" t="n">
        <v>0.0794201176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0</v>
      </c>
      <c r="C30" s="2" t="s">
        <v>41</v>
      </c>
      <c r="D30" s="2" t="s">
        <v>19</v>
      </c>
      <c r="E30" s="5" t="s">
        <v>37</v>
      </c>
      <c r="F30" s="3" t="n">
        <v>41789</v>
      </c>
      <c r="G30" s="2" t="n">
        <f aca="false">F30-$F$3</f>
        <v>0</v>
      </c>
      <c r="H30" s="6" t="s">
        <v>43</v>
      </c>
      <c r="I30" s="3" t="n">
        <v>41789</v>
      </c>
      <c r="J30" s="3" t="n">
        <v>41789</v>
      </c>
      <c r="K30" s="3" t="n">
        <v>41789</v>
      </c>
      <c r="L30" s="7" t="n">
        <v>985700000</v>
      </c>
      <c r="M30" s="8" t="n">
        <v>985056986.19</v>
      </c>
      <c r="N30" s="9" t="n">
        <v>99.93476577</v>
      </c>
      <c r="O30" s="10" t="n">
        <v>0.0794201176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0</v>
      </c>
      <c r="C31" s="2" t="s">
        <v>41</v>
      </c>
      <c r="D31" s="2" t="s">
        <v>19</v>
      </c>
      <c r="E31" s="5" t="s">
        <v>52</v>
      </c>
      <c r="F31" s="3" t="n">
        <v>41789</v>
      </c>
      <c r="G31" s="2" t="n">
        <f aca="false">F31-$F$3</f>
        <v>0</v>
      </c>
      <c r="H31" s="6" t="s">
        <v>43</v>
      </c>
      <c r="I31" s="3" t="n">
        <v>41789</v>
      </c>
      <c r="J31" s="3" t="n">
        <v>41789</v>
      </c>
      <c r="K31" s="3" t="n">
        <v>41789</v>
      </c>
      <c r="L31" s="7" t="n">
        <v>1000000</v>
      </c>
      <c r="M31" s="8" t="n">
        <v>999347.66</v>
      </c>
      <c r="N31" s="9" t="n">
        <v>99.93476577</v>
      </c>
      <c r="O31" s="10" t="n">
        <v>0.0794201176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0</v>
      </c>
      <c r="C32" s="2" t="s">
        <v>41</v>
      </c>
      <c r="D32" s="2" t="s">
        <v>19</v>
      </c>
      <c r="E32" s="5" t="s">
        <v>53</v>
      </c>
      <c r="F32" s="3" t="n">
        <v>41789</v>
      </c>
      <c r="G32" s="2" t="n">
        <f aca="false">F32-$F$3</f>
        <v>0</v>
      </c>
      <c r="H32" s="6" t="s">
        <v>43</v>
      </c>
      <c r="I32" s="3" t="n">
        <v>41789</v>
      </c>
      <c r="J32" s="3" t="n">
        <v>41789</v>
      </c>
      <c r="K32" s="3" t="n">
        <v>41789</v>
      </c>
      <c r="L32" s="7" t="n">
        <v>1000000</v>
      </c>
      <c r="M32" s="8" t="n">
        <v>999347.66</v>
      </c>
      <c r="N32" s="9" t="n">
        <v>99.93476577</v>
      </c>
      <c r="O32" s="10" t="n">
        <v>0.0794201176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0</v>
      </c>
      <c r="C33" s="2" t="s">
        <v>41</v>
      </c>
      <c r="D33" s="2" t="s">
        <v>19</v>
      </c>
      <c r="E33" s="5" t="s">
        <v>54</v>
      </c>
      <c r="F33" s="3" t="n">
        <v>41789</v>
      </c>
      <c r="G33" s="2" t="n">
        <f aca="false">F33-$F$3</f>
        <v>0</v>
      </c>
      <c r="H33" s="6" t="s">
        <v>43</v>
      </c>
      <c r="I33" s="3" t="n">
        <v>41789</v>
      </c>
      <c r="J33" s="3" t="n">
        <v>41789</v>
      </c>
      <c r="K33" s="3" t="n">
        <v>41789</v>
      </c>
      <c r="L33" s="7" t="n">
        <v>9400000</v>
      </c>
      <c r="M33" s="8" t="n">
        <v>9393867.98</v>
      </c>
      <c r="N33" s="9" t="n">
        <v>99.93476577</v>
      </c>
      <c r="O33" s="10" t="n">
        <v>0.0794201176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0</v>
      </c>
      <c r="C34" s="2" t="s">
        <v>41</v>
      </c>
      <c r="D34" s="2" t="s">
        <v>19</v>
      </c>
      <c r="E34" s="5" t="s">
        <v>55</v>
      </c>
      <c r="F34" s="3" t="n">
        <v>41789</v>
      </c>
      <c r="G34" s="2" t="n">
        <f aca="false">F34-$F$3</f>
        <v>0</v>
      </c>
      <c r="H34" s="6" t="s">
        <v>43</v>
      </c>
      <c r="I34" s="3" t="n">
        <v>41789</v>
      </c>
      <c r="J34" s="3" t="n">
        <v>41789</v>
      </c>
      <c r="K34" s="3" t="n">
        <v>41789</v>
      </c>
      <c r="L34" s="7" t="n">
        <v>700000</v>
      </c>
      <c r="M34" s="8" t="n">
        <v>699543.36</v>
      </c>
      <c r="N34" s="9" t="n">
        <v>99.93476577</v>
      </c>
      <c r="O34" s="10" t="n">
        <v>0.0794201176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0</v>
      </c>
      <c r="C35" s="2" t="s">
        <v>41</v>
      </c>
      <c r="D35" s="2" t="s">
        <v>19</v>
      </c>
      <c r="E35" s="5" t="s">
        <v>56</v>
      </c>
      <c r="F35" s="3" t="n">
        <v>41789</v>
      </c>
      <c r="G35" s="2" t="n">
        <f aca="false">F35-$F$3</f>
        <v>0</v>
      </c>
      <c r="H35" s="6" t="s">
        <v>43</v>
      </c>
      <c r="I35" s="3" t="n">
        <v>41789</v>
      </c>
      <c r="J35" s="3" t="n">
        <v>41789</v>
      </c>
      <c r="K35" s="3" t="n">
        <v>41789</v>
      </c>
      <c r="L35" s="7" t="n">
        <v>2600000</v>
      </c>
      <c r="M35" s="8" t="n">
        <v>2598303.91</v>
      </c>
      <c r="N35" s="9" t="n">
        <v>99.93476577</v>
      </c>
      <c r="O35" s="10" t="n">
        <v>0.0794201176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0</v>
      </c>
      <c r="C36" s="2" t="s">
        <v>41</v>
      </c>
      <c r="D36" s="2" t="s">
        <v>19</v>
      </c>
      <c r="E36" s="5" t="s">
        <v>57</v>
      </c>
      <c r="F36" s="3" t="n">
        <v>41789</v>
      </c>
      <c r="G36" s="2" t="n">
        <f aca="false">F36-$F$3</f>
        <v>0</v>
      </c>
      <c r="H36" s="6" t="s">
        <v>43</v>
      </c>
      <c r="I36" s="3" t="n">
        <v>41789</v>
      </c>
      <c r="J36" s="3" t="n">
        <v>41789</v>
      </c>
      <c r="K36" s="3" t="n">
        <v>41789</v>
      </c>
      <c r="L36" s="7" t="n">
        <v>2500000</v>
      </c>
      <c r="M36" s="8" t="n">
        <v>2498369.14</v>
      </c>
      <c r="N36" s="9" t="n">
        <v>99.93476577</v>
      </c>
      <c r="O36" s="10" t="n">
        <v>0.0794201176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40</v>
      </c>
      <c r="C37" s="2" t="s">
        <v>41</v>
      </c>
      <c r="D37" s="2" t="s">
        <v>19</v>
      </c>
      <c r="E37" s="5" t="s">
        <v>58</v>
      </c>
      <c r="F37" s="3" t="n">
        <v>41789</v>
      </c>
      <c r="G37" s="2" t="n">
        <f aca="false">F37-$F$3</f>
        <v>0</v>
      </c>
      <c r="H37" s="6" t="s">
        <v>43</v>
      </c>
      <c r="I37" s="3" t="n">
        <v>41789</v>
      </c>
      <c r="J37" s="3" t="n">
        <v>41789</v>
      </c>
      <c r="K37" s="3" t="n">
        <v>41789</v>
      </c>
      <c r="L37" s="7" t="n">
        <v>700000</v>
      </c>
      <c r="M37" s="8" t="n">
        <v>699543.36</v>
      </c>
      <c r="N37" s="9" t="n">
        <v>99.93476577</v>
      </c>
      <c r="O37" s="10" t="n">
        <v>0.0794201176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40</v>
      </c>
      <c r="C38" s="2" t="s">
        <v>41</v>
      </c>
      <c r="D38" s="2" t="s">
        <v>19</v>
      </c>
      <c r="E38" s="5" t="s">
        <v>59</v>
      </c>
      <c r="F38" s="3" t="n">
        <v>41789</v>
      </c>
      <c r="G38" s="2" t="n">
        <f aca="false">F38-$F$3</f>
        <v>0</v>
      </c>
      <c r="H38" s="6" t="s">
        <v>43</v>
      </c>
      <c r="I38" s="3" t="n">
        <v>41789</v>
      </c>
      <c r="J38" s="3" t="n">
        <v>41789</v>
      </c>
      <c r="K38" s="3" t="n">
        <v>41789</v>
      </c>
      <c r="L38" s="7" t="n">
        <v>2700000</v>
      </c>
      <c r="M38" s="8" t="n">
        <v>2698238.68</v>
      </c>
      <c r="N38" s="9" t="n">
        <v>99.93476577</v>
      </c>
      <c r="O38" s="10" t="n">
        <v>0.0794201176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40</v>
      </c>
      <c r="C39" s="2" t="s">
        <v>41</v>
      </c>
      <c r="D39" s="2" t="s">
        <v>19</v>
      </c>
      <c r="E39" s="5" t="s">
        <v>60</v>
      </c>
      <c r="F39" s="3" t="n">
        <v>41789</v>
      </c>
      <c r="G39" s="2" t="n">
        <f aca="false">F39-$F$3</f>
        <v>0</v>
      </c>
      <c r="H39" s="6" t="s">
        <v>43</v>
      </c>
      <c r="I39" s="3" t="n">
        <v>41789</v>
      </c>
      <c r="J39" s="3" t="n">
        <v>41789</v>
      </c>
      <c r="K39" s="3" t="n">
        <v>41789</v>
      </c>
      <c r="L39" s="7" t="n">
        <v>7200000</v>
      </c>
      <c r="M39" s="8" t="n">
        <v>7195303.14</v>
      </c>
      <c r="N39" s="9" t="n">
        <v>99.93476577</v>
      </c>
      <c r="O39" s="10" t="n">
        <v>0.0794201176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40</v>
      </c>
      <c r="C40" s="2" t="s">
        <v>41</v>
      </c>
      <c r="D40" s="2" t="s">
        <v>19</v>
      </c>
      <c r="E40" s="5" t="s">
        <v>61</v>
      </c>
      <c r="F40" s="3" t="n">
        <v>41789</v>
      </c>
      <c r="G40" s="2" t="n">
        <f aca="false">F40-$F$3</f>
        <v>0</v>
      </c>
      <c r="H40" s="6" t="s">
        <v>43</v>
      </c>
      <c r="I40" s="3" t="n">
        <v>41789</v>
      </c>
      <c r="J40" s="3" t="n">
        <v>41789</v>
      </c>
      <c r="K40" s="3" t="n">
        <v>41789</v>
      </c>
      <c r="L40" s="7" t="n">
        <v>7100000</v>
      </c>
      <c r="M40" s="8" t="n">
        <v>7095368.37</v>
      </c>
      <c r="N40" s="9" t="n">
        <v>99.93476577</v>
      </c>
      <c r="O40" s="10" t="n">
        <v>0.0794201176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40</v>
      </c>
      <c r="C41" s="2" t="s">
        <v>41</v>
      </c>
      <c r="D41" s="2" t="s">
        <v>19</v>
      </c>
      <c r="E41" s="5" t="s">
        <v>62</v>
      </c>
      <c r="F41" s="3" t="n">
        <v>41789</v>
      </c>
      <c r="G41" s="2" t="n">
        <f aca="false">F41-$F$3</f>
        <v>0</v>
      </c>
      <c r="H41" s="6" t="s">
        <v>43</v>
      </c>
      <c r="I41" s="3" t="n">
        <v>41789</v>
      </c>
      <c r="J41" s="3" t="n">
        <v>41789</v>
      </c>
      <c r="K41" s="3" t="n">
        <v>41789</v>
      </c>
      <c r="L41" s="7" t="n">
        <v>7200000</v>
      </c>
      <c r="M41" s="8" t="n">
        <v>7195303.14</v>
      </c>
      <c r="N41" s="9" t="n">
        <v>99.93476577</v>
      </c>
      <c r="O41" s="10" t="n">
        <v>0.0794201176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40</v>
      </c>
      <c r="C42" s="2" t="s">
        <v>41</v>
      </c>
      <c r="D42" s="2" t="s">
        <v>19</v>
      </c>
      <c r="E42" s="5" t="s">
        <v>63</v>
      </c>
      <c r="F42" s="3" t="n">
        <v>41789</v>
      </c>
      <c r="G42" s="2" t="n">
        <f aca="false">F42-$F$3</f>
        <v>0</v>
      </c>
      <c r="H42" s="6" t="s">
        <v>43</v>
      </c>
      <c r="I42" s="3" t="n">
        <v>41789</v>
      </c>
      <c r="J42" s="3" t="n">
        <v>41789</v>
      </c>
      <c r="K42" s="3" t="n">
        <v>41789</v>
      </c>
      <c r="L42" s="7" t="n">
        <v>500000</v>
      </c>
      <c r="M42" s="8" t="n">
        <v>499673.83</v>
      </c>
      <c r="N42" s="9" t="n">
        <v>99.93476577</v>
      </c>
      <c r="O42" s="10" t="n">
        <v>0.0794201176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40</v>
      </c>
      <c r="C43" s="2" t="s">
        <v>41</v>
      </c>
      <c r="D43" s="2" t="s">
        <v>19</v>
      </c>
      <c r="E43" s="5" t="s">
        <v>64</v>
      </c>
      <c r="F43" s="3" t="n">
        <v>41789</v>
      </c>
      <c r="G43" s="2" t="n">
        <f aca="false">F43-$F$3</f>
        <v>0</v>
      </c>
      <c r="H43" s="6" t="s">
        <v>43</v>
      </c>
      <c r="I43" s="3" t="n">
        <v>41789</v>
      </c>
      <c r="J43" s="3" t="n">
        <v>41789</v>
      </c>
      <c r="K43" s="3" t="n">
        <v>41789</v>
      </c>
      <c r="L43" s="7" t="n">
        <v>2000000</v>
      </c>
      <c r="M43" s="8" t="n">
        <v>1998695.32</v>
      </c>
      <c r="N43" s="9" t="n">
        <v>99.93476577</v>
      </c>
      <c r="O43" s="10" t="n">
        <v>0.0794201176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40</v>
      </c>
      <c r="C44" s="2" t="s">
        <v>41</v>
      </c>
      <c r="D44" s="2" t="s">
        <v>19</v>
      </c>
      <c r="E44" s="5" t="s">
        <v>65</v>
      </c>
      <c r="F44" s="3" t="n">
        <v>41789</v>
      </c>
      <c r="G44" s="2" t="n">
        <f aca="false">F44-$F$3</f>
        <v>0</v>
      </c>
      <c r="H44" s="6" t="s">
        <v>43</v>
      </c>
      <c r="I44" s="3" t="n">
        <v>41789</v>
      </c>
      <c r="J44" s="3" t="n">
        <v>41789</v>
      </c>
      <c r="K44" s="3" t="n">
        <v>41789</v>
      </c>
      <c r="L44" s="7" t="n">
        <v>58900000</v>
      </c>
      <c r="M44" s="8" t="n">
        <v>58861577.04</v>
      </c>
      <c r="N44" s="9" t="n">
        <v>99.93476577</v>
      </c>
      <c r="O44" s="10" t="n">
        <v>0.0794201176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40</v>
      </c>
      <c r="C45" s="2" t="s">
        <v>41</v>
      </c>
      <c r="D45" s="2" t="s">
        <v>19</v>
      </c>
      <c r="E45" s="5" t="s">
        <v>66</v>
      </c>
      <c r="F45" s="3" t="n">
        <v>41789</v>
      </c>
      <c r="G45" s="2" t="n">
        <f aca="false">F45-$F$3</f>
        <v>0</v>
      </c>
      <c r="H45" s="6" t="s">
        <v>43</v>
      </c>
      <c r="I45" s="3" t="n">
        <v>41789</v>
      </c>
      <c r="J45" s="3" t="n">
        <v>41789</v>
      </c>
      <c r="K45" s="3" t="n">
        <v>41789</v>
      </c>
      <c r="L45" s="7" t="n">
        <v>500000</v>
      </c>
      <c r="M45" s="8" t="n">
        <v>499673.83</v>
      </c>
      <c r="N45" s="9" t="n">
        <v>99.93476577</v>
      </c>
      <c r="O45" s="10" t="n">
        <v>0.0794201176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40</v>
      </c>
      <c r="C46" s="2" t="s">
        <v>41</v>
      </c>
      <c r="D46" s="2" t="s">
        <v>19</v>
      </c>
      <c r="E46" s="5" t="s">
        <v>67</v>
      </c>
      <c r="F46" s="3" t="n">
        <v>41789</v>
      </c>
      <c r="G46" s="2" t="n">
        <f aca="false">F46-$F$3</f>
        <v>0</v>
      </c>
      <c r="H46" s="6" t="s">
        <v>43</v>
      </c>
      <c r="I46" s="3" t="n">
        <v>41789</v>
      </c>
      <c r="J46" s="3" t="n">
        <v>41789</v>
      </c>
      <c r="K46" s="3" t="n">
        <v>41789</v>
      </c>
      <c r="L46" s="7" t="n">
        <v>1000000</v>
      </c>
      <c r="M46" s="8" t="n">
        <v>999347.66</v>
      </c>
      <c r="N46" s="9" t="n">
        <v>99.93476577</v>
      </c>
      <c r="O46" s="10" t="n">
        <v>0.0794201176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40</v>
      </c>
      <c r="C47" s="2" t="s">
        <v>41</v>
      </c>
      <c r="D47" s="2" t="s">
        <v>19</v>
      </c>
      <c r="E47" s="5" t="s">
        <v>68</v>
      </c>
      <c r="F47" s="3" t="n">
        <v>41789</v>
      </c>
      <c r="G47" s="2" t="n">
        <f aca="false">F47-$F$3</f>
        <v>0</v>
      </c>
      <c r="H47" s="6" t="s">
        <v>43</v>
      </c>
      <c r="I47" s="3" t="n">
        <v>41789</v>
      </c>
      <c r="J47" s="3" t="n">
        <v>41789</v>
      </c>
      <c r="K47" s="3" t="n">
        <v>41789</v>
      </c>
      <c r="L47" s="7" t="n">
        <v>1900000</v>
      </c>
      <c r="M47" s="8" t="n">
        <v>1898760.55</v>
      </c>
      <c r="N47" s="9" t="n">
        <v>99.93476577</v>
      </c>
      <c r="O47" s="10" t="n">
        <v>0.0794201176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40</v>
      </c>
      <c r="C48" s="2" t="s">
        <v>41</v>
      </c>
      <c r="D48" s="2" t="s">
        <v>19</v>
      </c>
      <c r="E48" s="5" t="s">
        <v>69</v>
      </c>
      <c r="F48" s="3" t="n">
        <v>41789</v>
      </c>
      <c r="G48" s="2" t="n">
        <f aca="false">F48-$F$3</f>
        <v>0</v>
      </c>
      <c r="H48" s="6" t="s">
        <v>43</v>
      </c>
      <c r="I48" s="3" t="n">
        <v>41789</v>
      </c>
      <c r="J48" s="3" t="n">
        <v>41789</v>
      </c>
      <c r="K48" s="3" t="n">
        <v>41789</v>
      </c>
      <c r="L48" s="7" t="n">
        <v>900000</v>
      </c>
      <c r="M48" s="8" t="n">
        <v>899412.89</v>
      </c>
      <c r="N48" s="9" t="n">
        <v>99.93476577</v>
      </c>
      <c r="O48" s="10" t="n">
        <v>0.0794201176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107</v>
      </c>
      <c r="C49" s="2" t="s">
        <v>108</v>
      </c>
      <c r="D49" s="2" t="s">
        <v>19</v>
      </c>
      <c r="E49" s="5" t="s">
        <v>49</v>
      </c>
      <c r="F49" s="3" t="n">
        <v>42074</v>
      </c>
      <c r="G49" s="2" t="n">
        <f aca="false">F49-$F$3</f>
        <v>285</v>
      </c>
      <c r="H49" s="6" t="s">
        <v>43</v>
      </c>
      <c r="I49" s="3" t="n">
        <v>41789</v>
      </c>
      <c r="J49" s="3" t="n">
        <v>41789</v>
      </c>
      <c r="K49" s="3" t="n">
        <v>41789</v>
      </c>
      <c r="L49" s="7" t="n">
        <v>500000</v>
      </c>
      <c r="M49" s="8" t="n">
        <v>46430800</v>
      </c>
      <c r="N49" s="9" t="n">
        <v>92.8616</v>
      </c>
      <c r="O49" s="10" t="n">
        <v>0.098449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119</v>
      </c>
      <c r="C50" s="2" t="s">
        <v>120</v>
      </c>
      <c r="D50" s="2" t="s">
        <v>19</v>
      </c>
      <c r="E50" s="5" t="s">
        <v>49</v>
      </c>
      <c r="F50" s="3" t="n">
        <v>42459</v>
      </c>
      <c r="G50" s="2" t="n">
        <f aca="false">F50-$F$3</f>
        <v>670</v>
      </c>
      <c r="H50" s="6" t="s">
        <v>43</v>
      </c>
      <c r="I50" s="3" t="n">
        <v>41789</v>
      </c>
      <c r="J50" s="3" t="n">
        <v>41789</v>
      </c>
      <c r="K50" s="3" t="n">
        <v>41789</v>
      </c>
      <c r="L50" s="7" t="n">
        <v>50</v>
      </c>
      <c r="M50" s="8" t="n">
        <v>50000000</v>
      </c>
      <c r="N50" s="9" t="n">
        <v>1000000</v>
      </c>
      <c r="O50" s="10" t="n">
        <v>0.108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121</v>
      </c>
      <c r="C51" s="2" t="s">
        <v>122</v>
      </c>
      <c r="D51" s="2" t="s">
        <v>19</v>
      </c>
      <c r="E51" s="5" t="s">
        <v>37</v>
      </c>
      <c r="F51" s="3" t="n">
        <v>41793</v>
      </c>
      <c r="G51" s="2" t="n">
        <f aca="false">F51-$F$3</f>
        <v>4</v>
      </c>
      <c r="H51" s="6" t="s">
        <v>43</v>
      </c>
      <c r="I51" s="3" t="n">
        <v>41789</v>
      </c>
      <c r="J51" s="3" t="n">
        <v>41789</v>
      </c>
      <c r="K51" s="3" t="n">
        <v>41789</v>
      </c>
      <c r="L51" s="7" t="n">
        <v>5000000</v>
      </c>
      <c r="M51" s="8" t="n">
        <v>499565000</v>
      </c>
      <c r="N51" s="9" t="n">
        <v>99.913</v>
      </c>
      <c r="O51" s="10" t="n">
        <v>0.07945663</v>
      </c>
      <c r="P51" s="2" t="s">
        <v>22</v>
      </c>
    </row>
    <row r="52" customFormat="false" ht="15" hidden="false" customHeight="false" outlineLevel="0" collapsed="false">
      <c r="A52" s="2" t="n">
        <v>47</v>
      </c>
      <c r="B52" s="2" t="s">
        <v>123</v>
      </c>
      <c r="C52" s="2" t="s">
        <v>124</v>
      </c>
      <c r="D52" s="2" t="s">
        <v>19</v>
      </c>
      <c r="E52" s="5" t="s">
        <v>37</v>
      </c>
      <c r="F52" s="3" t="n">
        <v>41795</v>
      </c>
      <c r="G52" s="2" t="n">
        <f aca="false">F52-$F$3</f>
        <v>6</v>
      </c>
      <c r="H52" s="6" t="s">
        <v>43</v>
      </c>
      <c r="I52" s="3" t="n">
        <v>41789</v>
      </c>
      <c r="J52" s="3" t="n">
        <v>41789</v>
      </c>
      <c r="K52" s="3" t="n">
        <v>41789</v>
      </c>
      <c r="L52" s="7" t="n">
        <v>13000000</v>
      </c>
      <c r="M52" s="8" t="n">
        <v>1297877100</v>
      </c>
      <c r="N52" s="9" t="n">
        <v>99.8367</v>
      </c>
      <c r="O52" s="10" t="n">
        <v>0.099503</v>
      </c>
      <c r="P52" s="2" t="s">
        <v>22</v>
      </c>
    </row>
    <row r="53" customFormat="false" ht="15" hidden="false" customHeight="false" outlineLevel="0" collapsed="false">
      <c r="A53" s="2" t="n">
        <v>48</v>
      </c>
      <c r="B53" s="2" t="s">
        <v>125</v>
      </c>
      <c r="C53" s="2" t="s">
        <v>126</v>
      </c>
      <c r="D53" s="2" t="s">
        <v>19</v>
      </c>
      <c r="E53" s="5" t="s">
        <v>37</v>
      </c>
      <c r="F53" s="3" t="n">
        <v>41792</v>
      </c>
      <c r="G53" s="2" t="n">
        <f aca="false">F53-$F$3</f>
        <v>3</v>
      </c>
      <c r="H53" s="6" t="s">
        <v>43</v>
      </c>
      <c r="I53" s="3" t="n">
        <v>41789</v>
      </c>
      <c r="J53" s="3" t="n">
        <v>41789</v>
      </c>
      <c r="K53" s="3" t="n">
        <v>41789</v>
      </c>
      <c r="L53" s="7" t="n">
        <v>15000000</v>
      </c>
      <c r="M53" s="8" t="n">
        <v>1498983000</v>
      </c>
      <c r="N53" s="9" t="n">
        <v>99.9322</v>
      </c>
      <c r="O53" s="10" t="n">
        <v>0.082546</v>
      </c>
      <c r="P53" s="2" t="s">
        <v>22</v>
      </c>
    </row>
    <row r="54" customFormat="false" ht="15" hidden="false" customHeight="false" outlineLevel="0" collapsed="false">
      <c r="A54" s="2" t="n">
        <v>49</v>
      </c>
      <c r="B54" s="2" t="s">
        <v>127</v>
      </c>
      <c r="C54" s="2" t="s">
        <v>128</v>
      </c>
      <c r="D54" s="2" t="s">
        <v>19</v>
      </c>
      <c r="E54" s="5" t="s">
        <v>37</v>
      </c>
      <c r="F54" s="3" t="n">
        <v>41817</v>
      </c>
      <c r="G54" s="2" t="n">
        <f aca="false">F54-$F$3</f>
        <v>28</v>
      </c>
      <c r="H54" s="6" t="s">
        <v>43</v>
      </c>
      <c r="I54" s="3" t="n">
        <v>41789</v>
      </c>
      <c r="J54" s="3" t="n">
        <v>41789</v>
      </c>
      <c r="K54" s="3" t="n">
        <v>41789</v>
      </c>
      <c r="L54" s="7" t="n">
        <v>10000000</v>
      </c>
      <c r="M54" s="8" t="n">
        <v>993597000</v>
      </c>
      <c r="N54" s="9" t="n">
        <v>99.3597</v>
      </c>
      <c r="O54" s="10" t="n">
        <v>0.084</v>
      </c>
      <c r="P54" s="2" t="s">
        <v>22</v>
      </c>
    </row>
    <row r="55" customFormat="false" ht="15" hidden="false" customHeight="false" outlineLevel="0" collapsed="false">
      <c r="A55" s="2" t="n">
        <v>50</v>
      </c>
      <c r="B55" s="2" t="s">
        <v>129</v>
      </c>
      <c r="C55" s="2" t="s">
        <v>130</v>
      </c>
      <c r="D55" s="2" t="s">
        <v>19</v>
      </c>
      <c r="E55" s="5" t="s">
        <v>37</v>
      </c>
      <c r="F55" s="3" t="n">
        <v>41817</v>
      </c>
      <c r="G55" s="2" t="n">
        <f aca="false">F55-$F$3</f>
        <v>28</v>
      </c>
      <c r="H55" s="6" t="s">
        <v>43</v>
      </c>
      <c r="I55" s="3" t="n">
        <v>41789</v>
      </c>
      <c r="J55" s="3" t="n">
        <v>41789</v>
      </c>
      <c r="K55" s="3" t="n">
        <v>41789</v>
      </c>
      <c r="L55" s="7" t="n">
        <v>10000000</v>
      </c>
      <c r="M55" s="8" t="n">
        <v>993635000</v>
      </c>
      <c r="N55" s="9" t="n">
        <v>99.3635</v>
      </c>
      <c r="O55" s="10" t="n">
        <v>0.0835</v>
      </c>
      <c r="P55" s="2" t="s">
        <v>22</v>
      </c>
    </row>
    <row r="56" customFormat="false" ht="15" hidden="false" customHeight="false" outlineLevel="0" collapsed="false">
      <c r="A56" s="2" t="n">
        <v>51</v>
      </c>
      <c r="B56" s="2" t="s">
        <v>131</v>
      </c>
      <c r="C56" s="2" t="s">
        <v>132</v>
      </c>
      <c r="D56" s="2" t="s">
        <v>19</v>
      </c>
      <c r="E56" s="5" t="s">
        <v>65</v>
      </c>
      <c r="F56" s="3" t="n">
        <v>41886</v>
      </c>
      <c r="G56" s="2" t="n">
        <f aca="false">F56-$F$3</f>
        <v>97</v>
      </c>
      <c r="H56" s="6" t="s">
        <v>43</v>
      </c>
      <c r="I56" s="3" t="n">
        <v>41789</v>
      </c>
      <c r="J56" s="3" t="n">
        <v>41789</v>
      </c>
      <c r="K56" s="3" t="n">
        <v>41789</v>
      </c>
      <c r="L56" s="7" t="n">
        <v>500000</v>
      </c>
      <c r="M56" s="8" t="n">
        <v>48859950</v>
      </c>
      <c r="N56" s="9" t="n">
        <v>97.7199</v>
      </c>
      <c r="O56" s="10" t="n">
        <v>0.08779949</v>
      </c>
      <c r="P56" s="2" t="s">
        <v>22</v>
      </c>
    </row>
    <row r="57" customFormat="false" ht="15" hidden="false" customHeight="false" outlineLevel="0" collapsed="false">
      <c r="A57" s="2" t="n">
        <v>52</v>
      </c>
      <c r="B57" s="2" t="s">
        <v>133</v>
      </c>
      <c r="C57" s="2" t="s">
        <v>134</v>
      </c>
      <c r="D57" s="2" t="s">
        <v>19</v>
      </c>
      <c r="E57" s="5" t="s">
        <v>65</v>
      </c>
      <c r="F57" s="3" t="n">
        <v>41886</v>
      </c>
      <c r="G57" s="2" t="n">
        <f aca="false">F57-$F$3</f>
        <v>97</v>
      </c>
      <c r="H57" s="6" t="s">
        <v>43</v>
      </c>
      <c r="I57" s="3" t="n">
        <v>41789</v>
      </c>
      <c r="J57" s="3" t="n">
        <v>41789</v>
      </c>
      <c r="K57" s="3" t="n">
        <v>41789</v>
      </c>
      <c r="L57" s="7" t="n">
        <v>500000</v>
      </c>
      <c r="M57" s="8" t="n">
        <v>48859950</v>
      </c>
      <c r="N57" s="9" t="n">
        <v>97.7199</v>
      </c>
      <c r="O57" s="10" t="n">
        <v>0.08779949</v>
      </c>
      <c r="P57" s="2" t="s">
        <v>22</v>
      </c>
    </row>
    <row r="58" customFormat="false" ht="15" hidden="false" customHeight="false" outlineLevel="0" collapsed="false">
      <c r="A58" s="2" t="n">
        <v>53</v>
      </c>
      <c r="B58" s="2" t="s">
        <v>119</v>
      </c>
      <c r="C58" s="2" t="s">
        <v>120</v>
      </c>
      <c r="D58" s="2" t="s">
        <v>19</v>
      </c>
      <c r="E58" s="5" t="s">
        <v>65</v>
      </c>
      <c r="F58" s="3" t="n">
        <v>42459</v>
      </c>
      <c r="G58" s="2" t="n">
        <f aca="false">F58-$F$3</f>
        <v>670</v>
      </c>
      <c r="H58" s="6" t="s">
        <v>43</v>
      </c>
      <c r="I58" s="3" t="n">
        <v>41789</v>
      </c>
      <c r="J58" s="3" t="n">
        <v>41789</v>
      </c>
      <c r="K58" s="3" t="n">
        <v>41789</v>
      </c>
      <c r="L58" s="7" t="n">
        <v>100</v>
      </c>
      <c r="M58" s="8" t="n">
        <v>100000000</v>
      </c>
      <c r="N58" s="9" t="n">
        <v>1000000</v>
      </c>
      <c r="O58" s="10" t="n">
        <v>0.108</v>
      </c>
      <c r="P58" s="2" t="s">
        <v>22</v>
      </c>
    </row>
    <row r="61" customFormat="false" ht="15" hidden="false" customHeight="false" outlineLevel="0" collapsed="false">
      <c r="A61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7:40:37Z</dcterms:created>
  <dc:creator>imf0170</dc:creator>
  <dc:description/>
  <dc:language>en-US</dc:language>
  <cp:lastModifiedBy>IMF0189</cp:lastModifiedBy>
  <dcterms:modified xsi:type="dcterms:W3CDTF">2014-06-19T10:09:45Z</dcterms:modified>
  <cp:revision>0</cp:revision>
  <dc:subject/>
  <dc:title/>
</cp:coreProperties>
</file>